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je 15" sheetId="1" state="visible" r:id="rId2"/>
    <sheet name="Dyje 11" sheetId="2" state="visible" r:id="rId3"/>
    <sheet name="Dyje 11A" sheetId="3" state="visible" r:id="rId4"/>
    <sheet name="Dyje 12A" sheetId="4" state="visible" r:id="rId5"/>
    <sheet name="Dyje 13-1" sheetId="5" state="visible" r:id="rId6"/>
    <sheet name="Dyje 13-2" sheetId="6" state="visible" r:id="rId7"/>
    <sheet name="Dyje 13-3" sheetId="7" state="visible" r:id="rId8"/>
    <sheet name="Dyje 13" sheetId="8" state="visible" r:id="rId9"/>
    <sheet name="Dyje 14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7">
  <si>
    <t xml:space="preserve">DYJE 15</t>
  </si>
  <si>
    <t xml:space="preserve">Úlovky našich členů</t>
  </si>
  <si>
    <t xml:space="preserve">Poč.</t>
  </si>
  <si>
    <t xml:space="preserve">Kapr</t>
  </si>
  <si>
    <t xml:space="preserve">Lín</t>
  </si>
  <si>
    <t xml:space="preserve">Cejn</t>
  </si>
  <si>
    <t xml:space="preserve">Tloušť</t>
  </si>
  <si>
    <t xml:space="preserve">Okoun</t>
  </si>
  <si>
    <t xml:space="preserve">Parma</t>
  </si>
  <si>
    <t xml:space="preserve">Ostror</t>
  </si>
  <si>
    <t xml:space="preserve">Štika</t>
  </si>
  <si>
    <t xml:space="preserve">Candát</t>
  </si>
  <si>
    <t xml:space="preserve">Sumec</t>
  </si>
  <si>
    <t xml:space="preserve">Úhoř</t>
  </si>
  <si>
    <t xml:space="preserve">ROK</t>
  </si>
  <si>
    <t xml:space="preserve">doch.</t>
  </si>
  <si>
    <t xml:space="preserve">ks</t>
  </si>
  <si>
    <t xml:space="preserve">kg</t>
  </si>
  <si>
    <t xml:space="preserve">Po</t>
  </si>
  <si>
    <t xml:space="preserve">Pd</t>
  </si>
  <si>
    <t xml:space="preserve">Li</t>
  </si>
  <si>
    <t xml:space="preserve">Amur</t>
  </si>
  <si>
    <t xml:space="preserve">Bolen</t>
  </si>
  <si>
    <t xml:space="preserve">Tolstol</t>
  </si>
  <si>
    <t xml:space="preserve">Marena</t>
  </si>
  <si>
    <t xml:space="preserve">Karas</t>
  </si>
  <si>
    <t xml:space="preserve">Jelec jesen</t>
  </si>
  <si>
    <t xml:space="preserve">Ostatní</t>
  </si>
  <si>
    <t xml:space="preserve">Celkem</t>
  </si>
  <si>
    <t xml:space="preserve">DYJE 11</t>
  </si>
  <si>
    <t xml:space="preserve">DYJE 11A</t>
  </si>
  <si>
    <t xml:space="preserve">DYJE 12A</t>
  </si>
  <si>
    <t xml:space="preserve">D 12A</t>
  </si>
  <si>
    <t xml:space="preserve">Počet</t>
  </si>
  <si>
    <t xml:space="preserve">Ostatní ryba</t>
  </si>
  <si>
    <t xml:space="preserve">Pstruh obecný</t>
  </si>
  <si>
    <t xml:space="preserve">Ø</t>
  </si>
  <si>
    <t xml:space="preserve">Pstruh duh.</t>
  </si>
  <si>
    <t xml:space="preserve">  Lipan</t>
  </si>
  <si>
    <t xml:space="preserve">  Kapr</t>
  </si>
  <si>
    <t xml:space="preserve">Siven</t>
  </si>
  <si>
    <t xml:space="preserve">Rok</t>
  </si>
  <si>
    <t xml:space="preserve">1 kus</t>
  </si>
  <si>
    <t xml:space="preserve">Ca1</t>
  </si>
  <si>
    <t xml:space="preserve">DYJE  13/1</t>
  </si>
  <si>
    <t xml:space="preserve">D 13</t>
  </si>
  <si>
    <t xml:space="preserve">Pstruh ob.</t>
  </si>
  <si>
    <t xml:space="preserve">DYJE  13/2</t>
  </si>
  <si>
    <t xml:space="preserve">DYJE  13/3</t>
  </si>
  <si>
    <t xml:space="preserve">DYJE  13</t>
  </si>
  <si>
    <t xml:space="preserve">průměr</t>
  </si>
  <si>
    <t xml:space="preserve">2013: štika 3/10, candát 1/1</t>
  </si>
  <si>
    <t xml:space="preserve">2015: š 1/1,5, ca 1/1,3</t>
  </si>
  <si>
    <t xml:space="preserve">DYJE  14</t>
  </si>
  <si>
    <t xml:space="preserve">D 14</t>
  </si>
  <si>
    <t xml:space="preserve">Lipan</t>
  </si>
  <si>
    <t xml:space="preserve">Jevišovka 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0.0"/>
    <numFmt numFmtId="169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7.32"/>
    <col collapsed="false" customWidth="true" hidden="false" outlineLevel="0" max="3" min="3" style="2" width="6.32"/>
    <col collapsed="false" customWidth="true" hidden="false" outlineLevel="0" max="4" min="4" style="2" width="7.66"/>
    <col collapsed="false" customWidth="true" hidden="false" outlineLevel="0" max="5" min="5" style="2" width="4.55"/>
    <col collapsed="false" customWidth="true" hidden="false" outlineLevel="0" max="6" min="6" style="2" width="4.66"/>
    <col collapsed="false" customWidth="true" hidden="false" outlineLevel="0" max="7" min="7" style="2" width="6.55"/>
    <col collapsed="false" customWidth="true" hidden="false" outlineLevel="0" max="8" min="8" style="2" width="7.32"/>
    <col collapsed="false" customWidth="true" hidden="false" outlineLevel="0" max="9" min="9" style="2" width="5.87"/>
    <col collapsed="false" customWidth="true" hidden="false" outlineLevel="0" max="10" min="10" style="2" width="4.55"/>
    <col collapsed="false" customWidth="true" hidden="false" outlineLevel="0" max="11" min="11" style="2" width="6.32"/>
    <col collapsed="false" customWidth="true" hidden="false" outlineLevel="0" max="12" min="12" style="2" width="5.32"/>
    <col collapsed="false" customWidth="true" hidden="false" outlineLevel="0" max="13" min="13" style="3" width="4.55"/>
    <col collapsed="false" customWidth="true" hidden="false" outlineLevel="0" max="14" min="14" style="2" width="4.66"/>
    <col collapsed="false" customWidth="true" hidden="false" outlineLevel="0" max="15" min="15" style="3" width="3.55"/>
    <col collapsed="false" customWidth="true" hidden="false" outlineLevel="0" max="16" min="16" style="2" width="3.99"/>
    <col collapsed="false" customWidth="true" hidden="false" outlineLevel="0" max="18" min="17" style="3" width="5.66"/>
    <col collapsed="false" customWidth="true" hidden="false" outlineLevel="0" max="19" min="19" style="3" width="5.55"/>
    <col collapsed="false" customWidth="true" hidden="false" outlineLevel="0" max="20" min="20" style="2" width="7.32"/>
    <col collapsed="false" customWidth="true" hidden="false" outlineLevel="0" max="21" min="21" style="3" width="6.32"/>
    <col collapsed="false" customWidth="true" hidden="false" outlineLevel="0" max="22" min="22" style="2" width="7.43"/>
    <col collapsed="false" customWidth="true" hidden="false" outlineLevel="0" max="23" min="23" style="2" width="7.88"/>
    <col collapsed="false" customWidth="true" hidden="false" outlineLevel="0" max="24" min="24" style="2" width="5.87"/>
    <col collapsed="false" customWidth="true" hidden="false" outlineLevel="0" max="25" min="25" style="3" width="7.99"/>
    <col collapsed="false" customWidth="true" hidden="false" outlineLevel="0" max="26" min="26" style="2" width="5.43"/>
    <col collapsed="false" customWidth="true" hidden="false" outlineLevel="0" max="27" min="27" style="3" width="4.66"/>
    <col collapsed="false" customWidth="true" hidden="false" outlineLevel="0" max="28" min="28" style="2" width="5.32"/>
    <col collapsed="false" customWidth="true" hidden="false" outlineLevel="0" max="29" min="29" style="2" width="4.43"/>
    <col collapsed="false" customWidth="true" hidden="false" outlineLevel="0" max="30" min="30" style="3" width="5.32"/>
    <col collapsed="false" customWidth="true" hidden="false" outlineLevel="0" max="31" min="31" style="2" width="4.66"/>
    <col collapsed="false" customWidth="true" hidden="false" outlineLevel="0" max="32" min="32" style="3" width="4.66"/>
    <col collapsed="false" customWidth="true" hidden="false" outlineLevel="0" max="33" min="33" style="2" width="4.66"/>
    <col collapsed="false" customWidth="true" hidden="false" outlineLevel="0" max="34" min="34" style="3" width="4.99"/>
    <col collapsed="false" customWidth="true" hidden="false" outlineLevel="0" max="35" min="35" style="2" width="5.1"/>
    <col collapsed="false" customWidth="true" hidden="false" outlineLevel="0" max="36" min="36" style="3" width="5.1"/>
    <col collapsed="false" customWidth="true" hidden="false" outlineLevel="0" max="37" min="37" style="2" width="4.33"/>
    <col collapsed="false" customWidth="true" hidden="false" outlineLevel="0" max="38" min="38" style="3" width="4.66"/>
    <col collapsed="false" customWidth="true" hidden="true" outlineLevel="0" max="39" min="39" style="2" width="2.99"/>
    <col collapsed="false" customWidth="true" hidden="true" outlineLevel="0" max="40" min="40" style="3" width="2.66"/>
    <col collapsed="false" customWidth="true" hidden="true" outlineLevel="0" max="41" min="41" style="3" width="2.99"/>
    <col collapsed="false" customWidth="true" hidden="true" outlineLevel="0" max="42" min="42" style="3" width="4.33"/>
    <col collapsed="false" customWidth="true" hidden="false" outlineLevel="0" max="43" min="43" style="2" width="4.33"/>
    <col collapsed="false" customWidth="true" hidden="false" outlineLevel="0" max="44" min="44" style="3" width="4.43"/>
    <col collapsed="false" customWidth="true" hidden="false" outlineLevel="0" max="45" min="45" style="3" width="6.1"/>
    <col collapsed="false" customWidth="true" hidden="false" outlineLevel="0" max="46" min="46" style="3" width="6.99"/>
    <col collapsed="false" customWidth="true" hidden="false" outlineLevel="0" max="47" min="47" style="2" width="7.66"/>
    <col collapsed="false" customWidth="true" hidden="false" outlineLevel="0" max="48" min="48" style="4" width="8.66"/>
    <col collapsed="false" customWidth="true" hidden="false" outlineLevel="0" max="49" min="49" style="2" width="12.66"/>
    <col collapsed="false" customWidth="false" hidden="false" outlineLevel="0" max="257" min="50" style="2" width="9.33"/>
  </cols>
  <sheetData>
    <row r="1" s="8" customFormat="true" ht="26.25" hidden="false" customHeight="true" outlineLevel="0" collapsed="false">
      <c r="A1" s="5" t="s">
        <v>0</v>
      </c>
      <c r="B1" s="6"/>
      <c r="C1" s="6"/>
      <c r="D1" s="7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11" customFormat="true" ht="9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2.75" hidden="false" customHeight="true" outlineLevel="0" collapsed="false">
      <c r="A3" s="12"/>
      <c r="B3" s="13" t="s">
        <v>2</v>
      </c>
      <c r="C3" s="14" t="s">
        <v>3</v>
      </c>
      <c r="D3" s="15"/>
      <c r="E3" s="16" t="s">
        <v>4</v>
      </c>
      <c r="F3" s="17"/>
      <c r="G3" s="14" t="s">
        <v>5</v>
      </c>
      <c r="H3" s="18"/>
      <c r="I3" s="16" t="s">
        <v>6</v>
      </c>
      <c r="J3" s="17"/>
      <c r="K3" s="14" t="s">
        <v>7</v>
      </c>
      <c r="L3" s="18"/>
      <c r="M3" s="19" t="s">
        <v>8</v>
      </c>
      <c r="N3" s="17"/>
      <c r="O3" s="20" t="s">
        <v>9</v>
      </c>
      <c r="P3" s="18"/>
      <c r="Q3" s="19" t="s">
        <v>10</v>
      </c>
      <c r="R3" s="17"/>
      <c r="S3" s="19" t="s">
        <v>11</v>
      </c>
      <c r="T3" s="18"/>
      <c r="U3" s="19" t="s">
        <v>12</v>
      </c>
      <c r="V3" s="17"/>
      <c r="W3" s="21" t="s">
        <v>13</v>
      </c>
      <c r="X3" s="17"/>
    </row>
    <row r="4" customFormat="false" ht="12.75" hidden="false" customHeight="tru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4" t="s">
        <v>16</v>
      </c>
      <c r="F4" s="25" t="s">
        <v>17</v>
      </c>
      <c r="G4" s="24" t="s">
        <v>16</v>
      </c>
      <c r="H4" s="25" t="s">
        <v>17</v>
      </c>
      <c r="I4" s="24" t="s">
        <v>16</v>
      </c>
      <c r="J4" s="25" t="s">
        <v>17</v>
      </c>
      <c r="K4" s="24" t="s">
        <v>16</v>
      </c>
      <c r="L4" s="25" t="s">
        <v>17</v>
      </c>
      <c r="M4" s="26" t="s">
        <v>16</v>
      </c>
      <c r="N4" s="25" t="s">
        <v>17</v>
      </c>
      <c r="O4" s="26" t="s">
        <v>16</v>
      </c>
      <c r="P4" s="25" t="s">
        <v>17</v>
      </c>
      <c r="Q4" s="26" t="s">
        <v>16</v>
      </c>
      <c r="R4" s="25" t="s">
        <v>17</v>
      </c>
      <c r="S4" s="26" t="s">
        <v>16</v>
      </c>
      <c r="T4" s="25" t="s">
        <v>17</v>
      </c>
      <c r="U4" s="26" t="s">
        <v>16</v>
      </c>
      <c r="V4" s="25" t="s">
        <v>17</v>
      </c>
      <c r="W4" s="26" t="s">
        <v>16</v>
      </c>
      <c r="X4" s="27" t="s">
        <v>17</v>
      </c>
    </row>
    <row r="5" customFormat="false" ht="12.75" hidden="false" customHeight="true" outlineLevel="0" collapsed="false">
      <c r="A5" s="28" t="n">
        <v>2010</v>
      </c>
      <c r="B5" s="29" t="n">
        <v>13147</v>
      </c>
      <c r="C5" s="30" t="n">
        <v>1398</v>
      </c>
      <c r="D5" s="31" t="n">
        <v>3625</v>
      </c>
      <c r="E5" s="30" t="n">
        <v>3</v>
      </c>
      <c r="F5" s="32" t="n">
        <v>2</v>
      </c>
      <c r="G5" s="30" t="n">
        <v>2941</v>
      </c>
      <c r="H5" s="31" t="n">
        <v>2121</v>
      </c>
      <c r="I5" s="33" t="n">
        <v>14</v>
      </c>
      <c r="J5" s="32" t="n">
        <v>13</v>
      </c>
      <c r="K5" s="33" t="n">
        <v>448</v>
      </c>
      <c r="L5" s="32" t="n">
        <v>182</v>
      </c>
      <c r="M5" s="33" t="n">
        <v>3</v>
      </c>
      <c r="N5" s="32" t="n">
        <v>7</v>
      </c>
      <c r="O5" s="33"/>
      <c r="P5" s="32"/>
      <c r="Q5" s="33" t="n">
        <v>195</v>
      </c>
      <c r="R5" s="32" t="n">
        <v>509.5</v>
      </c>
      <c r="S5" s="33" t="n">
        <v>234</v>
      </c>
      <c r="T5" s="31" t="n">
        <v>446</v>
      </c>
      <c r="U5" s="33" t="n">
        <v>32</v>
      </c>
      <c r="V5" s="32" t="n">
        <v>409</v>
      </c>
      <c r="W5" s="33" t="n">
        <v>114</v>
      </c>
      <c r="X5" s="32" t="n">
        <v>107</v>
      </c>
    </row>
    <row r="6" customFormat="false" ht="12.75" hidden="false" customHeight="true" outlineLevel="0" collapsed="false">
      <c r="A6" s="34" t="n">
        <v>2011</v>
      </c>
      <c r="B6" s="35" t="n">
        <v>14041</v>
      </c>
      <c r="C6" s="36" t="n">
        <v>1651</v>
      </c>
      <c r="D6" s="37" t="n">
        <v>3828</v>
      </c>
      <c r="E6" s="36" t="n">
        <v>5</v>
      </c>
      <c r="F6" s="38" t="n">
        <v>5</v>
      </c>
      <c r="G6" s="36" t="n">
        <v>2997</v>
      </c>
      <c r="H6" s="37" t="n">
        <v>1838</v>
      </c>
      <c r="I6" s="39" t="n">
        <v>26</v>
      </c>
      <c r="J6" s="38" t="n">
        <v>15</v>
      </c>
      <c r="K6" s="39" t="n">
        <v>590</v>
      </c>
      <c r="L6" s="38" t="n">
        <v>158</v>
      </c>
      <c r="M6" s="40" t="n">
        <v>2</v>
      </c>
      <c r="N6" s="38" t="n">
        <v>4</v>
      </c>
      <c r="O6" s="40"/>
      <c r="P6" s="38"/>
      <c r="Q6" s="40" t="n">
        <v>163</v>
      </c>
      <c r="R6" s="38" t="n">
        <v>422</v>
      </c>
      <c r="S6" s="40" t="n">
        <v>399</v>
      </c>
      <c r="T6" s="37" t="n">
        <v>775</v>
      </c>
      <c r="U6" s="40" t="n">
        <v>41</v>
      </c>
      <c r="V6" s="38" t="n">
        <v>296</v>
      </c>
      <c r="W6" s="40" t="n">
        <v>57</v>
      </c>
      <c r="X6" s="38" t="n">
        <v>53</v>
      </c>
    </row>
    <row r="7" customFormat="false" ht="12.75" hidden="false" customHeight="true" outlineLevel="0" collapsed="false">
      <c r="A7" s="28" t="n">
        <v>2012</v>
      </c>
      <c r="B7" s="41" t="n">
        <v>15192</v>
      </c>
      <c r="C7" s="42" t="n">
        <v>2181</v>
      </c>
      <c r="D7" s="43" t="n">
        <v>6694</v>
      </c>
      <c r="E7" s="42" t="n">
        <v>66</v>
      </c>
      <c r="F7" s="44" t="n">
        <v>34</v>
      </c>
      <c r="G7" s="42" t="n">
        <v>2834</v>
      </c>
      <c r="H7" s="43" t="n">
        <v>1923</v>
      </c>
      <c r="I7" s="42" t="n">
        <v>22</v>
      </c>
      <c r="J7" s="44" t="n">
        <v>18</v>
      </c>
      <c r="K7" s="42" t="n">
        <v>566</v>
      </c>
      <c r="L7" s="44" t="n">
        <v>227.9</v>
      </c>
      <c r="M7" s="42" t="n">
        <v>1</v>
      </c>
      <c r="N7" s="44" t="n">
        <v>1.6</v>
      </c>
      <c r="O7" s="42"/>
      <c r="P7" s="44"/>
      <c r="Q7" s="42" t="n">
        <v>160</v>
      </c>
      <c r="R7" s="44" t="n">
        <v>253.9</v>
      </c>
      <c r="S7" s="42" t="n">
        <v>131</v>
      </c>
      <c r="T7" s="43" t="n">
        <v>254</v>
      </c>
      <c r="U7" s="42" t="n">
        <v>31</v>
      </c>
      <c r="V7" s="44" t="n">
        <v>249</v>
      </c>
      <c r="W7" s="42" t="n">
        <v>58</v>
      </c>
      <c r="X7" s="44" t="n">
        <v>55.7</v>
      </c>
    </row>
    <row r="8" customFormat="false" ht="12.75" hidden="false" customHeight="true" outlineLevel="0" collapsed="false">
      <c r="A8" s="34" t="n">
        <v>2013</v>
      </c>
      <c r="B8" s="35" t="n">
        <v>14471</v>
      </c>
      <c r="C8" s="36" t="n">
        <v>2109</v>
      </c>
      <c r="D8" s="37" t="n">
        <v>6006</v>
      </c>
      <c r="E8" s="36" t="n">
        <v>6</v>
      </c>
      <c r="F8" s="38" t="n">
        <v>3</v>
      </c>
      <c r="G8" s="36" t="n">
        <v>3970</v>
      </c>
      <c r="H8" s="37" t="n">
        <v>2763.5</v>
      </c>
      <c r="I8" s="36" t="n">
        <v>113</v>
      </c>
      <c r="J8" s="38" t="n">
        <v>58</v>
      </c>
      <c r="K8" s="36" t="n">
        <v>1245</v>
      </c>
      <c r="L8" s="38" t="n">
        <v>383</v>
      </c>
      <c r="M8" s="36" t="n">
        <v>3</v>
      </c>
      <c r="N8" s="38" t="n">
        <v>6</v>
      </c>
      <c r="O8" s="36" t="n">
        <v>1</v>
      </c>
      <c r="P8" s="38" t="n">
        <v>0.8</v>
      </c>
      <c r="Q8" s="36" t="n">
        <v>136</v>
      </c>
      <c r="R8" s="38" t="n">
        <v>382</v>
      </c>
      <c r="S8" s="36" t="n">
        <v>232</v>
      </c>
      <c r="T8" s="37" t="n">
        <v>492</v>
      </c>
      <c r="U8" s="36" t="n">
        <v>15</v>
      </c>
      <c r="V8" s="38" t="n">
        <v>299</v>
      </c>
      <c r="W8" s="36" t="n">
        <v>34</v>
      </c>
      <c r="X8" s="38" t="n">
        <v>28</v>
      </c>
    </row>
    <row r="9" customFormat="false" ht="12.75" hidden="false" customHeight="true" outlineLevel="0" collapsed="false">
      <c r="A9" s="28" t="n">
        <v>2014</v>
      </c>
      <c r="B9" s="35" t="n">
        <v>15618</v>
      </c>
      <c r="C9" s="36" t="n">
        <v>1694</v>
      </c>
      <c r="D9" s="37" t="n">
        <v>4325.1</v>
      </c>
      <c r="E9" s="36" t="n">
        <v>10</v>
      </c>
      <c r="F9" s="38" t="n">
        <v>5.2</v>
      </c>
      <c r="G9" s="36" t="n">
        <v>2882</v>
      </c>
      <c r="H9" s="37" t="n">
        <v>2169.6</v>
      </c>
      <c r="I9" s="36" t="n">
        <v>25</v>
      </c>
      <c r="J9" s="38" t="n">
        <v>12.5</v>
      </c>
      <c r="K9" s="36" t="n">
        <v>1229</v>
      </c>
      <c r="L9" s="38" t="n">
        <v>353.2</v>
      </c>
      <c r="M9" s="36" t="n">
        <v>2</v>
      </c>
      <c r="N9" s="38" t="n">
        <v>2.6</v>
      </c>
      <c r="O9" s="36" t="n">
        <v>2</v>
      </c>
      <c r="P9" s="38" t="n">
        <v>0.7</v>
      </c>
      <c r="Q9" s="36" t="n">
        <v>240</v>
      </c>
      <c r="R9" s="38" t="n">
        <v>599.6</v>
      </c>
      <c r="S9" s="36" t="n">
        <v>619</v>
      </c>
      <c r="T9" s="37" t="n">
        <v>1185.7</v>
      </c>
      <c r="U9" s="36" t="n">
        <v>49</v>
      </c>
      <c r="V9" s="38" t="n">
        <v>422.8</v>
      </c>
      <c r="W9" s="36" t="n">
        <v>50</v>
      </c>
      <c r="X9" s="38" t="n">
        <v>49.2</v>
      </c>
    </row>
    <row r="10" customFormat="false" ht="12.75" hidden="false" customHeight="true" outlineLevel="0" collapsed="false">
      <c r="A10" s="34" t="n">
        <v>2015</v>
      </c>
      <c r="B10" s="35" t="n">
        <v>14236</v>
      </c>
      <c r="C10" s="36" t="n">
        <v>1793</v>
      </c>
      <c r="D10" s="37" t="n">
        <v>4551.3</v>
      </c>
      <c r="E10" s="36" t="n">
        <v>48</v>
      </c>
      <c r="F10" s="38" t="n">
        <v>27.5</v>
      </c>
      <c r="G10" s="36" t="n">
        <v>2173</v>
      </c>
      <c r="H10" s="38" t="n">
        <v>1517.8</v>
      </c>
      <c r="I10" s="36" t="n">
        <v>16</v>
      </c>
      <c r="J10" s="38" t="n">
        <v>10.9</v>
      </c>
      <c r="K10" s="36" t="n">
        <v>671</v>
      </c>
      <c r="L10" s="38" t="n">
        <v>220.6</v>
      </c>
      <c r="M10" s="36" t="n">
        <v>1</v>
      </c>
      <c r="N10" s="38" t="n">
        <v>3.8</v>
      </c>
      <c r="O10" s="36" t="n">
        <v>3</v>
      </c>
      <c r="P10" s="38" t="n">
        <v>4.8</v>
      </c>
      <c r="Q10" s="36" t="n">
        <v>194</v>
      </c>
      <c r="R10" s="38" t="n">
        <v>505.8</v>
      </c>
      <c r="S10" s="36" t="n">
        <v>345</v>
      </c>
      <c r="T10" s="38" t="n">
        <v>662.1</v>
      </c>
      <c r="U10" s="36" t="n">
        <v>53</v>
      </c>
      <c r="V10" s="38" t="n">
        <v>404.9</v>
      </c>
      <c r="W10" s="36" t="n">
        <v>59</v>
      </c>
      <c r="X10" s="38" t="n">
        <v>46</v>
      </c>
    </row>
    <row r="11" customFormat="false" ht="12.75" hidden="false" customHeight="true" outlineLevel="0" collapsed="false">
      <c r="A11" s="34" t="n">
        <v>2016</v>
      </c>
      <c r="B11" s="35" t="n">
        <v>14636</v>
      </c>
      <c r="C11" s="36" t="n">
        <v>1832</v>
      </c>
      <c r="D11" s="37" t="n">
        <v>4658</v>
      </c>
      <c r="E11" s="36" t="n">
        <v>22</v>
      </c>
      <c r="F11" s="38" t="n">
        <v>13</v>
      </c>
      <c r="G11" s="36" t="n">
        <v>2779</v>
      </c>
      <c r="H11" s="38" t="n">
        <v>1856</v>
      </c>
      <c r="I11" s="36" t="n">
        <v>6</v>
      </c>
      <c r="J11" s="38" t="n">
        <v>8</v>
      </c>
      <c r="K11" s="36" t="n">
        <v>861</v>
      </c>
      <c r="L11" s="38" t="n">
        <v>284.8</v>
      </c>
      <c r="M11" s="36"/>
      <c r="N11" s="38"/>
      <c r="O11" s="36"/>
      <c r="P11" s="38"/>
      <c r="Q11" s="36" t="n">
        <v>139</v>
      </c>
      <c r="R11" s="38" t="n">
        <v>399.8</v>
      </c>
      <c r="S11" s="36" t="n">
        <v>315</v>
      </c>
      <c r="T11" s="38" t="n">
        <v>612.1</v>
      </c>
      <c r="U11" s="36" t="n">
        <v>46</v>
      </c>
      <c r="V11" s="38" t="n">
        <v>345.3</v>
      </c>
      <c r="W11" s="36" t="n">
        <v>33</v>
      </c>
      <c r="X11" s="38" t="n">
        <v>33.6</v>
      </c>
    </row>
    <row r="12" customFormat="false" ht="12.75" hidden="false" customHeight="true" outlineLevel="0" collapsed="false">
      <c r="A12" s="34" t="n">
        <v>2017</v>
      </c>
      <c r="B12" s="35" t="n">
        <v>11346</v>
      </c>
      <c r="C12" s="36" t="n">
        <v>1271</v>
      </c>
      <c r="D12" s="37" t="n">
        <v>3541</v>
      </c>
      <c r="E12" s="36" t="n">
        <v>5</v>
      </c>
      <c r="F12" s="38" t="n">
        <v>2.9</v>
      </c>
      <c r="G12" s="36" t="n">
        <v>2070</v>
      </c>
      <c r="H12" s="38" t="n">
        <v>1871</v>
      </c>
      <c r="I12" s="36" t="n">
        <v>50</v>
      </c>
      <c r="J12" s="38" t="n">
        <v>28</v>
      </c>
      <c r="K12" s="36" t="n">
        <v>361</v>
      </c>
      <c r="L12" s="38" t="n">
        <v>119.1</v>
      </c>
      <c r="M12" s="36" t="n">
        <v>2</v>
      </c>
      <c r="N12" s="38" t="n">
        <v>4</v>
      </c>
      <c r="O12" s="36"/>
      <c r="P12" s="38"/>
      <c r="Q12" s="36" t="n">
        <v>107</v>
      </c>
      <c r="R12" s="38" t="n">
        <v>289</v>
      </c>
      <c r="S12" s="36" t="n">
        <v>152</v>
      </c>
      <c r="T12" s="38" t="n">
        <v>286</v>
      </c>
      <c r="U12" s="36" t="n">
        <v>61</v>
      </c>
      <c r="V12" s="38" t="n">
        <v>339</v>
      </c>
      <c r="W12" s="36" t="n">
        <v>41</v>
      </c>
      <c r="X12" s="38" t="n">
        <v>42</v>
      </c>
      <c r="AW12" s="11"/>
    </row>
    <row r="13" s="11" customFormat="true" ht="12.75" hidden="false" customHeight="true" outlineLevel="0" collapsed="false">
      <c r="A13" s="34" t="n">
        <v>2018</v>
      </c>
      <c r="B13" s="35" t="n">
        <v>11396</v>
      </c>
      <c r="C13" s="36" t="n">
        <v>1656</v>
      </c>
      <c r="D13" s="37" t="n">
        <v>4761.3</v>
      </c>
      <c r="E13" s="36" t="n">
        <v>11</v>
      </c>
      <c r="F13" s="38" t="n">
        <v>9.3</v>
      </c>
      <c r="G13" s="36" t="n">
        <v>2395</v>
      </c>
      <c r="H13" s="38" t="n">
        <v>1648.3</v>
      </c>
      <c r="I13" s="36" t="n">
        <v>7</v>
      </c>
      <c r="J13" s="38" t="n">
        <v>3.8</v>
      </c>
      <c r="K13" s="36" t="n">
        <v>288</v>
      </c>
      <c r="L13" s="38" t="n">
        <v>164.9</v>
      </c>
      <c r="M13" s="36" t="n">
        <v>1</v>
      </c>
      <c r="N13" s="38" t="n">
        <v>1.5</v>
      </c>
      <c r="O13" s="36"/>
      <c r="P13" s="38"/>
      <c r="Q13" s="36" t="n">
        <v>109</v>
      </c>
      <c r="R13" s="38" t="n">
        <v>331.6</v>
      </c>
      <c r="S13" s="36" t="n">
        <v>293</v>
      </c>
      <c r="T13" s="38" t="n">
        <v>511.5</v>
      </c>
      <c r="U13" s="36" t="n">
        <v>31</v>
      </c>
      <c r="V13" s="38" t="n">
        <v>433.7</v>
      </c>
      <c r="W13" s="36" t="n">
        <v>39</v>
      </c>
      <c r="X13" s="38" t="n">
        <v>33.5</v>
      </c>
    </row>
    <row r="14" s="11" customFormat="true" ht="12.75" hidden="false" customHeight="true" outlineLevel="0" collapsed="false">
      <c r="A14" s="34" t="n">
        <v>2019</v>
      </c>
      <c r="B14" s="29" t="n">
        <v>14476</v>
      </c>
      <c r="C14" s="30" t="n">
        <v>1842</v>
      </c>
      <c r="D14" s="31" t="n">
        <v>5688.3</v>
      </c>
      <c r="E14" s="30" t="n">
        <v>3</v>
      </c>
      <c r="F14" s="32" t="n">
        <v>1.5</v>
      </c>
      <c r="G14" s="30" t="n">
        <v>2191</v>
      </c>
      <c r="H14" s="32" t="n">
        <v>1597.5</v>
      </c>
      <c r="I14" s="30" t="n">
        <v>5</v>
      </c>
      <c r="J14" s="32" t="n">
        <v>3.5</v>
      </c>
      <c r="K14" s="30" t="n">
        <v>441</v>
      </c>
      <c r="L14" s="32" t="n">
        <v>199</v>
      </c>
      <c r="M14" s="30" t="n">
        <v>1</v>
      </c>
      <c r="N14" s="32" t="n">
        <v>3</v>
      </c>
      <c r="O14" s="30"/>
      <c r="P14" s="32"/>
      <c r="Q14" s="30" t="n">
        <v>147</v>
      </c>
      <c r="R14" s="32" t="n">
        <v>777.9</v>
      </c>
      <c r="S14" s="30" t="n">
        <v>213</v>
      </c>
      <c r="T14" s="32" t="n">
        <v>414</v>
      </c>
      <c r="U14" s="30" t="n">
        <v>30</v>
      </c>
      <c r="V14" s="32" t="n">
        <v>186.5</v>
      </c>
      <c r="W14" s="30" t="n">
        <v>47</v>
      </c>
      <c r="X14" s="32" t="n">
        <v>43.6</v>
      </c>
    </row>
    <row r="15" s="11" customFormat="true" ht="12.75" hidden="false" customHeight="true" outlineLevel="0" collapsed="false">
      <c r="A15" s="28" t="n">
        <v>2020</v>
      </c>
      <c r="B15" s="29" t="n">
        <v>15325</v>
      </c>
      <c r="C15" s="30" t="n">
        <v>1766</v>
      </c>
      <c r="D15" s="31" t="n">
        <v>4955.3</v>
      </c>
      <c r="E15" s="30" t="n">
        <v>3</v>
      </c>
      <c r="F15" s="32" t="n">
        <v>3</v>
      </c>
      <c r="G15" s="30" t="n">
        <v>1632</v>
      </c>
      <c r="H15" s="32" t="n">
        <v>1292</v>
      </c>
      <c r="I15" s="30" t="n">
        <v>37</v>
      </c>
      <c r="J15" s="32" t="n">
        <v>12.7</v>
      </c>
      <c r="K15" s="30" t="n">
        <v>366</v>
      </c>
      <c r="L15" s="32" t="n">
        <v>246</v>
      </c>
      <c r="M15" s="30" t="n">
        <v>1</v>
      </c>
      <c r="N15" s="32" t="n">
        <v>2.5</v>
      </c>
      <c r="O15" s="30"/>
      <c r="P15" s="32"/>
      <c r="Q15" s="30" t="n">
        <v>135</v>
      </c>
      <c r="R15" s="32" t="n">
        <v>370.9</v>
      </c>
      <c r="S15" s="30" t="n">
        <v>172</v>
      </c>
      <c r="T15" s="32" t="n">
        <v>364.9</v>
      </c>
      <c r="U15" s="30" t="n">
        <v>28</v>
      </c>
      <c r="V15" s="32" t="n">
        <v>268.4</v>
      </c>
      <c r="W15" s="30" t="n">
        <v>38</v>
      </c>
      <c r="X15" s="32" t="n">
        <v>29.3</v>
      </c>
    </row>
    <row r="16" s="11" customFormat="true" ht="12.75" hidden="false" customHeight="true" outlineLevel="0" collapsed="false">
      <c r="A16" s="28" t="n">
        <v>2021</v>
      </c>
      <c r="B16" s="29" t="n">
        <v>15573</v>
      </c>
      <c r="C16" s="30" t="n">
        <v>1846</v>
      </c>
      <c r="D16" s="31" t="n">
        <v>5330</v>
      </c>
      <c r="E16" s="30" t="n">
        <v>13</v>
      </c>
      <c r="F16" s="32" t="n">
        <v>7.4</v>
      </c>
      <c r="G16" s="30" t="n">
        <v>1501</v>
      </c>
      <c r="H16" s="32" t="n">
        <v>1211</v>
      </c>
      <c r="I16" s="30" t="n">
        <v>4</v>
      </c>
      <c r="J16" s="32" t="n">
        <v>3.2</v>
      </c>
      <c r="K16" s="30" t="n">
        <v>449</v>
      </c>
      <c r="L16" s="32" t="n">
        <v>159</v>
      </c>
      <c r="M16" s="30" t="n">
        <v>1</v>
      </c>
      <c r="N16" s="32" t="n">
        <v>2.5</v>
      </c>
      <c r="O16" s="30"/>
      <c r="P16" s="32"/>
      <c r="Q16" s="30" t="n">
        <v>118</v>
      </c>
      <c r="R16" s="32" t="n">
        <v>277</v>
      </c>
      <c r="S16" s="30" t="n">
        <v>132</v>
      </c>
      <c r="T16" s="32" t="n">
        <v>272</v>
      </c>
      <c r="U16" s="30" t="n">
        <v>28</v>
      </c>
      <c r="V16" s="32" t="n">
        <v>359</v>
      </c>
      <c r="W16" s="30" t="n">
        <v>27</v>
      </c>
      <c r="X16" s="32" t="n">
        <v>22</v>
      </c>
    </row>
    <row r="17" s="11" customFormat="true" ht="12.75" hidden="false" customHeight="true" outlineLevel="0" collapsed="false">
      <c r="A17" s="28" t="n">
        <v>2022</v>
      </c>
      <c r="B17" s="29" t="n">
        <v>14821</v>
      </c>
      <c r="C17" s="30" t="n">
        <v>1986</v>
      </c>
      <c r="D17" s="31" t="n">
        <v>6085.7</v>
      </c>
      <c r="E17" s="30" t="n">
        <v>4</v>
      </c>
      <c r="F17" s="32" t="n">
        <v>2.2</v>
      </c>
      <c r="G17" s="30" t="n">
        <v>1619</v>
      </c>
      <c r="H17" s="32" t="n">
        <v>1020</v>
      </c>
      <c r="I17" s="30" t="n">
        <v>7</v>
      </c>
      <c r="J17" s="32" t="n">
        <v>6</v>
      </c>
      <c r="K17" s="30" t="n">
        <v>536</v>
      </c>
      <c r="L17" s="32" t="n">
        <v>206</v>
      </c>
      <c r="M17" s="30" t="n">
        <v>1</v>
      </c>
      <c r="N17" s="32" t="n">
        <v>4</v>
      </c>
      <c r="O17" s="30"/>
      <c r="P17" s="32"/>
      <c r="Q17" s="30" t="n">
        <v>91</v>
      </c>
      <c r="R17" s="32" t="n">
        <v>251</v>
      </c>
      <c r="S17" s="30" t="n">
        <v>232</v>
      </c>
      <c r="T17" s="32" t="n">
        <v>470</v>
      </c>
      <c r="U17" s="30" t="n">
        <v>38</v>
      </c>
      <c r="V17" s="32" t="n">
        <v>311</v>
      </c>
      <c r="W17" s="30" t="n">
        <v>38</v>
      </c>
      <c r="X17" s="32" t="n">
        <v>32</v>
      </c>
    </row>
    <row r="18" s="11" customFormat="true" ht="12.75" hidden="false" customHeight="true" outlineLevel="0" collapsed="false">
      <c r="A18" s="45" t="n">
        <v>2023</v>
      </c>
      <c r="B18" s="46" t="n">
        <v>14703</v>
      </c>
      <c r="C18" s="47" t="n">
        <v>1613</v>
      </c>
      <c r="D18" s="48" t="n">
        <v>5084.7</v>
      </c>
      <c r="E18" s="47" t="n">
        <v>11</v>
      </c>
      <c r="F18" s="49" t="n">
        <v>11.5</v>
      </c>
      <c r="G18" s="47" t="n">
        <v>1693</v>
      </c>
      <c r="H18" s="49" t="n">
        <v>1326.4</v>
      </c>
      <c r="I18" s="47" t="n">
        <v>6</v>
      </c>
      <c r="J18" s="49" t="n">
        <v>8.6</v>
      </c>
      <c r="K18" s="47" t="n">
        <v>360</v>
      </c>
      <c r="L18" s="49" t="n">
        <v>148.2</v>
      </c>
      <c r="M18" s="47" t="n">
        <v>1</v>
      </c>
      <c r="N18" s="49" t="n">
        <v>2</v>
      </c>
      <c r="O18" s="47"/>
      <c r="P18" s="49"/>
      <c r="Q18" s="47" t="n">
        <v>75</v>
      </c>
      <c r="R18" s="49" t="n">
        <v>176.8</v>
      </c>
      <c r="S18" s="47" t="n">
        <v>174</v>
      </c>
      <c r="T18" s="49" t="n">
        <v>327.1</v>
      </c>
      <c r="U18" s="47" t="n">
        <v>37</v>
      </c>
      <c r="V18" s="49" t="n">
        <v>315</v>
      </c>
      <c r="W18" s="47" t="n">
        <v>83</v>
      </c>
      <c r="X18" s="49" t="n">
        <v>84.9</v>
      </c>
    </row>
    <row r="19" s="57" customFormat="true" ht="12.75" hidden="false" customHeight="true" outlineLevel="0" collapsed="false">
      <c r="A19" s="50"/>
      <c r="B19" s="51"/>
      <c r="C19" s="52"/>
      <c r="D19" s="53"/>
      <c r="E19" s="52"/>
      <c r="F19" s="54"/>
      <c r="G19" s="52"/>
      <c r="H19" s="54"/>
      <c r="I19" s="55"/>
      <c r="J19" s="56"/>
      <c r="K19" s="55"/>
      <c r="L19" s="56"/>
      <c r="M19" s="55"/>
      <c r="N19" s="56"/>
      <c r="O19" s="55"/>
      <c r="P19" s="56"/>
      <c r="Q19" s="55"/>
      <c r="R19" s="56"/>
      <c r="S19" s="55"/>
      <c r="T19" s="56"/>
      <c r="U19" s="55"/>
      <c r="V19" s="56"/>
      <c r="W19" s="55"/>
      <c r="X19" s="56"/>
    </row>
    <row r="20" s="11" customFormat="true" ht="12.75" hidden="false" customHeight="true" outlineLevel="0" collapsed="false">
      <c r="A20" s="28"/>
      <c r="B20" s="58"/>
      <c r="C20" s="59"/>
      <c r="D20" s="60"/>
      <c r="E20" s="59"/>
      <c r="F20" s="61"/>
      <c r="G20" s="59"/>
      <c r="H20" s="61"/>
      <c r="I20" s="62"/>
      <c r="J20" s="63"/>
      <c r="K20" s="62"/>
      <c r="L20" s="63"/>
      <c r="M20" s="62"/>
      <c r="N20" s="63"/>
      <c r="O20" s="62"/>
      <c r="P20" s="63"/>
      <c r="Q20" s="62"/>
      <c r="R20" s="63"/>
      <c r="S20" s="62"/>
      <c r="T20" s="63"/>
      <c r="U20" s="62"/>
      <c r="V20" s="63"/>
      <c r="W20" s="62"/>
      <c r="X20" s="63"/>
      <c r="Y20" s="57"/>
      <c r="Z20" s="64"/>
      <c r="AA20" s="57"/>
      <c r="AB20" s="64"/>
      <c r="AD20" s="64"/>
      <c r="AF20" s="64"/>
      <c r="AH20" s="64"/>
      <c r="AJ20" s="64"/>
      <c r="AL20" s="64"/>
      <c r="AN20" s="64"/>
      <c r="AO20" s="64"/>
      <c r="AP20" s="64"/>
      <c r="AR20" s="64"/>
      <c r="AS20" s="64"/>
      <c r="AT20" s="64"/>
      <c r="AU20" s="57"/>
      <c r="AV20" s="65"/>
      <c r="AW20" s="57"/>
      <c r="AX20" s="64"/>
    </row>
    <row r="21" s="11" customFormat="true" ht="12.75" hidden="false" customHeight="true" outlineLevel="0" collapsed="false">
      <c r="A21" s="66"/>
      <c r="B21" s="67"/>
      <c r="C21" s="68"/>
      <c r="D21" s="69"/>
      <c r="E21" s="68"/>
      <c r="F21" s="70"/>
      <c r="G21" s="68"/>
      <c r="H21" s="71"/>
      <c r="I21" s="72"/>
      <c r="J21" s="73"/>
      <c r="K21" s="72"/>
      <c r="L21" s="73"/>
      <c r="M21" s="74"/>
      <c r="N21" s="73"/>
      <c r="O21" s="74"/>
      <c r="P21" s="75"/>
      <c r="Q21" s="74"/>
      <c r="R21" s="73"/>
      <c r="S21" s="74"/>
      <c r="T21" s="73"/>
      <c r="U21" s="74"/>
      <c r="V21" s="73"/>
      <c r="W21" s="74"/>
      <c r="X21" s="73"/>
      <c r="Y21" s="57"/>
      <c r="Z21" s="64"/>
      <c r="AA21" s="57"/>
      <c r="AB21" s="64"/>
      <c r="AD21" s="64"/>
      <c r="AF21" s="64"/>
      <c r="AH21" s="64"/>
      <c r="AJ21" s="64"/>
      <c r="AL21" s="64"/>
      <c r="AN21" s="64"/>
      <c r="AO21" s="64"/>
      <c r="AP21" s="64"/>
      <c r="AR21" s="64"/>
      <c r="AS21" s="64"/>
      <c r="AT21" s="64"/>
      <c r="AU21" s="57"/>
      <c r="AV21" s="65"/>
      <c r="AW21" s="57"/>
      <c r="AX21" s="64"/>
    </row>
    <row r="22" customFormat="false" ht="12.75" hidden="false" customHeight="true" outlineLevel="0" collapsed="false"/>
    <row r="23" customFormat="false" ht="12.75" hidden="false" customHeight="true" outlineLevel="0" collapsed="false">
      <c r="A23" s="12"/>
      <c r="B23" s="76" t="s">
        <v>18</v>
      </c>
      <c r="C23" s="17"/>
      <c r="D23" s="76" t="s">
        <v>19</v>
      </c>
      <c r="E23" s="18"/>
      <c r="F23" s="21" t="s">
        <v>20</v>
      </c>
      <c r="G23" s="17"/>
      <c r="H23" s="21" t="s">
        <v>21</v>
      </c>
      <c r="I23" s="17"/>
      <c r="J23" s="76" t="s">
        <v>22</v>
      </c>
      <c r="K23" s="18"/>
      <c r="L23" s="77" t="s">
        <v>23</v>
      </c>
      <c r="M23" s="78"/>
      <c r="N23" s="76" t="s">
        <v>24</v>
      </c>
      <c r="O23" s="17"/>
      <c r="P23" s="21" t="s">
        <v>25</v>
      </c>
      <c r="Q23" s="17"/>
      <c r="R23" s="18" t="s">
        <v>26</v>
      </c>
      <c r="S23" s="79"/>
      <c r="T23" s="21" t="s">
        <v>27</v>
      </c>
      <c r="U23" s="17"/>
      <c r="V23" s="21" t="s">
        <v>28</v>
      </c>
      <c r="W23" s="80"/>
      <c r="Y23" s="2"/>
      <c r="AA23" s="2"/>
    </row>
    <row r="24" customFormat="false" ht="12.75" hidden="false" customHeight="true" outlineLevel="0" collapsed="false">
      <c r="A24" s="22" t="s">
        <v>14</v>
      </c>
      <c r="B24" s="26" t="s">
        <v>16</v>
      </c>
      <c r="C24" s="25" t="s">
        <v>17</v>
      </c>
      <c r="D24" s="26" t="s">
        <v>16</v>
      </c>
      <c r="E24" s="25" t="s">
        <v>17</v>
      </c>
      <c r="F24" s="81" t="s">
        <v>16</v>
      </c>
      <c r="G24" s="82" t="s">
        <v>17</v>
      </c>
      <c r="H24" s="26" t="s">
        <v>16</v>
      </c>
      <c r="I24" s="25" t="s">
        <v>17</v>
      </c>
      <c r="J24" s="26" t="s">
        <v>16</v>
      </c>
      <c r="K24" s="25" t="s">
        <v>17</v>
      </c>
      <c r="L24" s="24" t="s">
        <v>16</v>
      </c>
      <c r="M24" s="83" t="s">
        <v>17</v>
      </c>
      <c r="N24" s="26" t="s">
        <v>16</v>
      </c>
      <c r="O24" s="25" t="s">
        <v>17</v>
      </c>
      <c r="P24" s="26" t="s">
        <v>16</v>
      </c>
      <c r="Q24" s="25" t="s">
        <v>17</v>
      </c>
      <c r="R24" s="84" t="s">
        <v>16</v>
      </c>
      <c r="S24" s="25" t="s">
        <v>17</v>
      </c>
      <c r="T24" s="26" t="s">
        <v>16</v>
      </c>
      <c r="U24" s="25" t="s">
        <v>17</v>
      </c>
      <c r="V24" s="26" t="s">
        <v>16</v>
      </c>
      <c r="W24" s="85" t="s">
        <v>17</v>
      </c>
      <c r="Y24" s="2"/>
      <c r="AA24" s="2"/>
    </row>
    <row r="25" customFormat="false" ht="12.75" hidden="false" customHeight="true" outlineLevel="0" collapsed="false">
      <c r="A25" s="28" t="n">
        <v>2010</v>
      </c>
      <c r="B25" s="33"/>
      <c r="C25" s="86"/>
      <c r="D25" s="33"/>
      <c r="E25" s="32"/>
      <c r="F25" s="33"/>
      <c r="G25" s="86"/>
      <c r="H25" s="33" t="n">
        <v>7</v>
      </c>
      <c r="I25" s="32" t="n">
        <v>30</v>
      </c>
      <c r="J25" s="33" t="n">
        <v>58</v>
      </c>
      <c r="K25" s="32" t="n">
        <v>138</v>
      </c>
      <c r="L25" s="33" t="n">
        <v>1</v>
      </c>
      <c r="M25" s="32" t="n">
        <v>19.8</v>
      </c>
      <c r="N25" s="33"/>
      <c r="O25" s="86"/>
      <c r="P25" s="33" t="n">
        <v>15</v>
      </c>
      <c r="Q25" s="32" t="n">
        <v>13.4</v>
      </c>
      <c r="R25" s="33" t="n">
        <v>3</v>
      </c>
      <c r="S25" s="32" t="n">
        <v>3</v>
      </c>
      <c r="T25" s="30" t="n">
        <v>1035</v>
      </c>
      <c r="U25" s="31" t="n">
        <v>241</v>
      </c>
      <c r="V25" s="30" t="n">
        <v>6501</v>
      </c>
      <c r="W25" s="31" t="n">
        <v>7865</v>
      </c>
      <c r="Y25" s="2"/>
      <c r="AA25" s="2"/>
    </row>
    <row r="26" customFormat="false" ht="12.75" hidden="false" customHeight="true" outlineLevel="0" collapsed="false">
      <c r="A26" s="34" t="n">
        <v>2011</v>
      </c>
      <c r="B26" s="39"/>
      <c r="C26" s="87"/>
      <c r="D26" s="39" t="n">
        <v>6</v>
      </c>
      <c r="E26" s="38" t="n">
        <v>3</v>
      </c>
      <c r="F26" s="39"/>
      <c r="G26" s="87"/>
      <c r="H26" s="39" t="n">
        <v>25</v>
      </c>
      <c r="I26" s="38" t="n">
        <v>104</v>
      </c>
      <c r="J26" s="39" t="n">
        <v>219</v>
      </c>
      <c r="K26" s="38" t="n">
        <v>395</v>
      </c>
      <c r="L26" s="39"/>
      <c r="M26" s="38"/>
      <c r="N26" s="39"/>
      <c r="O26" s="88"/>
      <c r="P26" s="39" t="n">
        <v>2</v>
      </c>
      <c r="Q26" s="38" t="n">
        <v>2</v>
      </c>
      <c r="R26" s="40"/>
      <c r="S26" s="38"/>
      <c r="T26" s="36" t="n">
        <v>2086</v>
      </c>
      <c r="U26" s="37" t="n">
        <v>259</v>
      </c>
      <c r="V26" s="36" t="n">
        <v>8281</v>
      </c>
      <c r="W26" s="37" t="n">
        <v>8166</v>
      </c>
      <c r="Y26" s="2"/>
      <c r="AA26" s="2"/>
    </row>
    <row r="27" customFormat="false" ht="12.75" hidden="false" customHeight="true" outlineLevel="0" collapsed="false">
      <c r="A27" s="28" t="n">
        <v>2012</v>
      </c>
      <c r="B27" s="42"/>
      <c r="C27" s="89"/>
      <c r="D27" s="42"/>
      <c r="E27" s="44"/>
      <c r="F27" s="42"/>
      <c r="G27" s="89"/>
      <c r="H27" s="42" t="n">
        <v>8</v>
      </c>
      <c r="I27" s="44" t="n">
        <v>39.3</v>
      </c>
      <c r="J27" s="42" t="n">
        <v>65</v>
      </c>
      <c r="K27" s="44" t="n">
        <v>123.9</v>
      </c>
      <c r="L27" s="42" t="n">
        <v>1</v>
      </c>
      <c r="M27" s="44" t="n">
        <v>11</v>
      </c>
      <c r="N27" s="42"/>
      <c r="O27" s="89"/>
      <c r="P27" s="42" t="n">
        <v>8</v>
      </c>
      <c r="Q27" s="44" t="n">
        <v>6.3</v>
      </c>
      <c r="R27" s="90" t="n">
        <v>1</v>
      </c>
      <c r="S27" s="44" t="n">
        <v>0.7</v>
      </c>
      <c r="T27" s="42" t="n">
        <v>1237</v>
      </c>
      <c r="U27" s="43" t="n">
        <v>154</v>
      </c>
      <c r="V27" s="42" t="n">
        <v>7368</v>
      </c>
      <c r="W27" s="43" t="n">
        <v>10191.8</v>
      </c>
      <c r="Y27" s="2"/>
      <c r="AA27" s="2"/>
    </row>
    <row r="28" customFormat="false" ht="12.75" hidden="false" customHeight="true" outlineLevel="0" collapsed="false">
      <c r="A28" s="34" t="n">
        <v>2013</v>
      </c>
      <c r="B28" s="36"/>
      <c r="C28" s="91"/>
      <c r="D28" s="36" t="n">
        <v>11</v>
      </c>
      <c r="E28" s="38" t="n">
        <v>4.4</v>
      </c>
      <c r="F28" s="36"/>
      <c r="G28" s="91"/>
      <c r="H28" s="36" t="n">
        <v>6</v>
      </c>
      <c r="I28" s="38" t="n">
        <v>27</v>
      </c>
      <c r="J28" s="36" t="n">
        <v>34</v>
      </c>
      <c r="K28" s="38" t="n">
        <v>76</v>
      </c>
      <c r="L28" s="36"/>
      <c r="M28" s="38"/>
      <c r="N28" s="36"/>
      <c r="O28" s="91"/>
      <c r="P28" s="36" t="n">
        <v>64</v>
      </c>
      <c r="Q28" s="38" t="n">
        <v>19</v>
      </c>
      <c r="R28" s="92" t="n">
        <v>4</v>
      </c>
      <c r="S28" s="38" t="n">
        <v>2.6</v>
      </c>
      <c r="T28" s="36" t="n">
        <v>1570</v>
      </c>
      <c r="U28" s="37" t="n">
        <v>143</v>
      </c>
      <c r="V28" s="36" t="n">
        <v>9552</v>
      </c>
      <c r="W28" s="37" t="n">
        <v>10695</v>
      </c>
      <c r="Y28" s="2"/>
      <c r="AA28" s="2"/>
    </row>
    <row r="29" customFormat="false" ht="12.75" hidden="false" customHeight="true" outlineLevel="0" collapsed="false">
      <c r="A29" s="28" t="n">
        <v>2014</v>
      </c>
      <c r="B29" s="36"/>
      <c r="C29" s="91"/>
      <c r="D29" s="36"/>
      <c r="E29" s="38"/>
      <c r="F29" s="36"/>
      <c r="G29" s="91"/>
      <c r="H29" s="36" t="n">
        <v>26</v>
      </c>
      <c r="I29" s="38" t="n">
        <v>89.5</v>
      </c>
      <c r="J29" s="36" t="n">
        <v>141</v>
      </c>
      <c r="K29" s="38" t="n">
        <v>332.1</v>
      </c>
      <c r="L29" s="36" t="n">
        <v>2</v>
      </c>
      <c r="M29" s="38" t="n">
        <v>33</v>
      </c>
      <c r="N29" s="36"/>
      <c r="O29" s="91"/>
      <c r="P29" s="36" t="n">
        <v>11</v>
      </c>
      <c r="Q29" s="38" t="n">
        <v>3.3</v>
      </c>
      <c r="R29" s="92"/>
      <c r="S29" s="38"/>
      <c r="T29" s="36" t="n">
        <v>2505</v>
      </c>
      <c r="U29" s="37" t="n">
        <v>164</v>
      </c>
      <c r="V29" s="36" t="n">
        <v>9487</v>
      </c>
      <c r="W29" s="37" t="n">
        <v>9748.1</v>
      </c>
      <c r="Y29" s="2"/>
      <c r="AA29" s="2"/>
    </row>
    <row r="30" customFormat="false" ht="12.75" hidden="false" customHeight="true" outlineLevel="0" collapsed="false">
      <c r="A30" s="34" t="n">
        <v>2015</v>
      </c>
      <c r="B30" s="36" t="n">
        <v>19</v>
      </c>
      <c r="C30" s="91" t="n">
        <v>5.8</v>
      </c>
      <c r="D30" s="36" t="n">
        <v>47</v>
      </c>
      <c r="E30" s="38" t="n">
        <v>17.5</v>
      </c>
      <c r="F30" s="36"/>
      <c r="G30" s="91"/>
      <c r="H30" s="36" t="n">
        <v>24</v>
      </c>
      <c r="I30" s="38" t="n">
        <v>78.7</v>
      </c>
      <c r="J30" s="36" t="n">
        <v>177</v>
      </c>
      <c r="K30" s="38" t="n">
        <v>404.7</v>
      </c>
      <c r="L30" s="36" t="n">
        <v>2</v>
      </c>
      <c r="M30" s="38" t="n">
        <v>32</v>
      </c>
      <c r="N30" s="36"/>
      <c r="O30" s="91"/>
      <c r="P30" s="36" t="n">
        <v>5</v>
      </c>
      <c r="Q30" s="38" t="n">
        <v>4.3</v>
      </c>
      <c r="R30" s="92" t="n">
        <v>1</v>
      </c>
      <c r="S30" s="38" t="n">
        <v>1</v>
      </c>
      <c r="T30" s="36" t="n">
        <v>1909</v>
      </c>
      <c r="U30" s="38" t="n">
        <v>99.7</v>
      </c>
      <c r="V30" s="36" t="n">
        <v>7544</v>
      </c>
      <c r="W30" s="37" t="n">
        <v>8602</v>
      </c>
      <c r="Y30" s="2"/>
      <c r="AA30" s="2"/>
    </row>
    <row r="31" customFormat="false" ht="12.75" hidden="false" customHeight="true" outlineLevel="0" collapsed="false">
      <c r="A31" s="34" t="n">
        <v>2016</v>
      </c>
      <c r="B31" s="36"/>
      <c r="C31" s="91"/>
      <c r="D31" s="36" t="n">
        <v>20</v>
      </c>
      <c r="E31" s="38" t="n">
        <v>7.1</v>
      </c>
      <c r="F31" s="36"/>
      <c r="G31" s="91"/>
      <c r="H31" s="36" t="n">
        <v>5</v>
      </c>
      <c r="I31" s="38" t="n">
        <v>21.7</v>
      </c>
      <c r="J31" s="36" t="n">
        <v>143</v>
      </c>
      <c r="K31" s="38" t="n">
        <v>332.8</v>
      </c>
      <c r="L31" s="36"/>
      <c r="M31" s="38"/>
      <c r="N31" s="36"/>
      <c r="O31" s="91"/>
      <c r="P31" s="36" t="n">
        <v>2</v>
      </c>
      <c r="Q31" s="38" t="n">
        <v>1.5</v>
      </c>
      <c r="R31" s="92" t="n">
        <v>1</v>
      </c>
      <c r="S31" s="38" t="n">
        <v>1.4</v>
      </c>
      <c r="T31" s="36" t="n">
        <v>2089</v>
      </c>
      <c r="U31" s="38" t="n">
        <v>103.2</v>
      </c>
      <c r="V31" s="36" t="n">
        <v>8296</v>
      </c>
      <c r="W31" s="37" t="n">
        <v>8678</v>
      </c>
      <c r="Y31" s="2"/>
      <c r="AA31" s="2"/>
    </row>
    <row r="32" customFormat="false" ht="12.75" hidden="false" customHeight="true" outlineLevel="0" collapsed="false">
      <c r="A32" s="34" t="n">
        <v>2017</v>
      </c>
      <c r="B32" s="36" t="n">
        <v>1</v>
      </c>
      <c r="C32" s="91" t="n">
        <v>0.3</v>
      </c>
      <c r="D32" s="36" t="n">
        <v>4</v>
      </c>
      <c r="E32" s="38" t="n">
        <v>1.4</v>
      </c>
      <c r="F32" s="36"/>
      <c r="G32" s="91"/>
      <c r="H32" s="36" t="n">
        <v>21</v>
      </c>
      <c r="I32" s="38" t="n">
        <v>84.7</v>
      </c>
      <c r="J32" s="36" t="n">
        <v>91</v>
      </c>
      <c r="K32" s="38" t="n">
        <v>178</v>
      </c>
      <c r="L32" s="36" t="n">
        <v>1</v>
      </c>
      <c r="M32" s="38" t="n">
        <v>7</v>
      </c>
      <c r="N32" s="36"/>
      <c r="O32" s="91"/>
      <c r="P32" s="36" t="n">
        <v>2</v>
      </c>
      <c r="Q32" s="38" t="n">
        <v>1.5</v>
      </c>
      <c r="R32" s="92" t="n">
        <v>1</v>
      </c>
      <c r="S32" s="38" t="n">
        <v>1</v>
      </c>
      <c r="T32" s="36" t="n">
        <v>2166</v>
      </c>
      <c r="U32" s="38" t="n">
        <v>103</v>
      </c>
      <c r="V32" s="36" t="n">
        <v>6415</v>
      </c>
      <c r="W32" s="37" t="n">
        <v>7018.2</v>
      </c>
      <c r="Y32" s="2"/>
      <c r="AA32" s="2"/>
    </row>
    <row r="33" customFormat="false" ht="12.75" hidden="false" customHeight="true" outlineLevel="0" collapsed="false">
      <c r="A33" s="34" t="n">
        <v>2018</v>
      </c>
      <c r="B33" s="36"/>
      <c r="C33" s="91"/>
      <c r="D33" s="36"/>
      <c r="E33" s="38"/>
      <c r="F33" s="36"/>
      <c r="G33" s="91"/>
      <c r="H33" s="36" t="n">
        <v>3</v>
      </c>
      <c r="I33" s="38" t="n">
        <v>9.6</v>
      </c>
      <c r="J33" s="36" t="n">
        <v>110</v>
      </c>
      <c r="K33" s="38" t="n">
        <v>228.6</v>
      </c>
      <c r="L33" s="36"/>
      <c r="M33" s="38"/>
      <c r="N33" s="36"/>
      <c r="O33" s="91"/>
      <c r="P33" s="36" t="n">
        <v>3</v>
      </c>
      <c r="Q33" s="38" t="n">
        <v>4.7</v>
      </c>
      <c r="R33" s="92" t="n">
        <v>3</v>
      </c>
      <c r="S33" s="38" t="n">
        <v>1.4</v>
      </c>
      <c r="T33" s="36" t="n">
        <v>2387</v>
      </c>
      <c r="U33" s="38" t="n">
        <v>96</v>
      </c>
      <c r="V33" s="36" t="n">
        <v>7336</v>
      </c>
      <c r="W33" s="37" t="n">
        <v>8239.7</v>
      </c>
      <c r="Y33" s="2"/>
      <c r="AA33" s="2"/>
    </row>
    <row r="34" customFormat="false" ht="12.75" hidden="false" customHeight="true" outlineLevel="0" collapsed="false">
      <c r="A34" s="34" t="n">
        <v>2019</v>
      </c>
      <c r="B34" s="30"/>
      <c r="C34" s="93"/>
      <c r="D34" s="30" t="n">
        <v>10</v>
      </c>
      <c r="E34" s="32" t="n">
        <v>5.5</v>
      </c>
      <c r="F34" s="30"/>
      <c r="G34" s="93"/>
      <c r="H34" s="30" t="n">
        <v>2</v>
      </c>
      <c r="I34" s="32" t="n">
        <v>6</v>
      </c>
      <c r="J34" s="30" t="n">
        <v>167</v>
      </c>
      <c r="K34" s="32" t="n">
        <v>307.6</v>
      </c>
      <c r="L34" s="30"/>
      <c r="M34" s="32"/>
      <c r="N34" s="30"/>
      <c r="O34" s="93"/>
      <c r="P34" s="30" t="n">
        <v>7</v>
      </c>
      <c r="Q34" s="32" t="n">
        <v>6</v>
      </c>
      <c r="R34" s="94" t="n">
        <v>1</v>
      </c>
      <c r="S34" s="32" t="n">
        <v>1</v>
      </c>
      <c r="T34" s="30" t="n">
        <v>2411</v>
      </c>
      <c r="U34" s="32" t="n">
        <v>120.5</v>
      </c>
      <c r="V34" s="36" t="n">
        <v>7518</v>
      </c>
      <c r="W34" s="95" t="n">
        <v>9361.6</v>
      </c>
      <c r="Y34" s="2"/>
      <c r="AA34" s="2"/>
    </row>
    <row r="35" customFormat="false" ht="12.75" hidden="false" customHeight="true" outlineLevel="0" collapsed="false">
      <c r="A35" s="28" t="n">
        <v>2020</v>
      </c>
      <c r="B35" s="30"/>
      <c r="C35" s="93"/>
      <c r="D35" s="30"/>
      <c r="E35" s="32"/>
      <c r="F35" s="30"/>
      <c r="G35" s="93"/>
      <c r="H35" s="30" t="n">
        <v>4</v>
      </c>
      <c r="I35" s="32" t="n">
        <v>23.9</v>
      </c>
      <c r="J35" s="30" t="n">
        <v>91</v>
      </c>
      <c r="K35" s="32" t="n">
        <v>207.3</v>
      </c>
      <c r="L35" s="30"/>
      <c r="M35" s="32"/>
      <c r="N35" s="30"/>
      <c r="O35" s="93"/>
      <c r="P35" s="30" t="n">
        <v>22</v>
      </c>
      <c r="Q35" s="32" t="n">
        <v>5.8</v>
      </c>
      <c r="R35" s="94"/>
      <c r="S35" s="32"/>
      <c r="T35" s="30" t="n">
        <v>1409</v>
      </c>
      <c r="U35" s="32" t="n">
        <v>72.3</v>
      </c>
      <c r="V35" s="36" t="n">
        <v>5705</v>
      </c>
      <c r="W35" s="95" t="n">
        <v>7854.6</v>
      </c>
      <c r="Y35" s="2"/>
      <c r="AA35" s="2"/>
    </row>
    <row r="36" customFormat="false" ht="12.75" hidden="false" customHeight="true" outlineLevel="0" collapsed="false">
      <c r="A36" s="28" t="n">
        <v>2021</v>
      </c>
      <c r="B36" s="30"/>
      <c r="C36" s="93"/>
      <c r="D36" s="30"/>
      <c r="E36" s="32"/>
      <c r="F36" s="30"/>
      <c r="G36" s="93"/>
      <c r="H36" s="30" t="n">
        <v>5</v>
      </c>
      <c r="I36" s="32" t="n">
        <v>20</v>
      </c>
      <c r="J36" s="30" t="n">
        <v>66</v>
      </c>
      <c r="K36" s="32" t="n">
        <v>128</v>
      </c>
      <c r="L36" s="30" t="n">
        <v>3</v>
      </c>
      <c r="M36" s="32" t="n">
        <v>3</v>
      </c>
      <c r="N36" s="30"/>
      <c r="O36" s="93"/>
      <c r="P36" s="30" t="n">
        <v>22</v>
      </c>
      <c r="Q36" s="32" t="n">
        <v>5.8</v>
      </c>
      <c r="R36" s="94"/>
      <c r="S36" s="32"/>
      <c r="T36" s="30" t="n">
        <v>874</v>
      </c>
      <c r="U36" s="32" t="n">
        <v>51</v>
      </c>
      <c r="V36" s="36" t="n">
        <v>5066</v>
      </c>
      <c r="W36" s="95" t="n">
        <v>7844</v>
      </c>
      <c r="Y36" s="2"/>
      <c r="AA36" s="2"/>
    </row>
    <row r="37" s="11" customFormat="true" ht="12.75" hidden="false" customHeight="true" outlineLevel="0" collapsed="false">
      <c r="A37" s="28" t="n">
        <v>2022</v>
      </c>
      <c r="B37" s="30"/>
      <c r="C37" s="93"/>
      <c r="D37" s="30"/>
      <c r="E37" s="32"/>
      <c r="F37" s="30"/>
      <c r="G37" s="93"/>
      <c r="H37" s="30" t="n">
        <v>14</v>
      </c>
      <c r="I37" s="32" t="n">
        <v>61</v>
      </c>
      <c r="J37" s="30" t="n">
        <v>79</v>
      </c>
      <c r="K37" s="32" t="n">
        <v>182</v>
      </c>
      <c r="L37" s="30"/>
      <c r="M37" s="32"/>
      <c r="N37" s="30"/>
      <c r="O37" s="93"/>
      <c r="P37" s="30" t="n">
        <v>6</v>
      </c>
      <c r="Q37" s="32" t="n">
        <v>5.5</v>
      </c>
      <c r="R37" s="94"/>
      <c r="S37" s="32"/>
      <c r="T37" s="30" t="n">
        <v>2274</v>
      </c>
      <c r="U37" s="32" t="n">
        <v>111</v>
      </c>
      <c r="V37" s="36" t="n">
        <v>6800</v>
      </c>
      <c r="W37" s="95" t="n">
        <v>8750</v>
      </c>
      <c r="AA37" s="57"/>
      <c r="AD37" s="57"/>
      <c r="AF37" s="57"/>
      <c r="AH37" s="57"/>
      <c r="AJ37" s="57"/>
      <c r="AL37" s="57"/>
      <c r="AN37" s="57"/>
      <c r="AO37" s="57"/>
      <c r="AP37" s="57"/>
      <c r="AR37" s="57"/>
      <c r="AS37" s="57"/>
      <c r="AT37" s="57"/>
      <c r="AV37" s="64"/>
    </row>
    <row r="38" customFormat="false" ht="12.75" hidden="false" customHeight="true" outlineLevel="0" collapsed="false">
      <c r="A38" s="45" t="n">
        <v>2023</v>
      </c>
      <c r="B38" s="47"/>
      <c r="C38" s="96"/>
      <c r="D38" s="47"/>
      <c r="E38" s="49"/>
      <c r="F38" s="47"/>
      <c r="G38" s="96"/>
      <c r="H38" s="47" t="n">
        <v>15</v>
      </c>
      <c r="I38" s="49" t="n">
        <v>58.2</v>
      </c>
      <c r="J38" s="47" t="n">
        <v>97</v>
      </c>
      <c r="K38" s="49" t="n">
        <v>223.9</v>
      </c>
      <c r="L38" s="47"/>
      <c r="M38" s="49"/>
      <c r="N38" s="47"/>
      <c r="O38" s="96"/>
      <c r="P38" s="47" t="n">
        <v>34</v>
      </c>
      <c r="Q38" s="49" t="n">
        <v>12</v>
      </c>
      <c r="R38" s="97"/>
      <c r="S38" s="49"/>
      <c r="T38" s="47" t="n">
        <v>2571</v>
      </c>
      <c r="U38" s="49" t="n">
        <v>125.3</v>
      </c>
      <c r="V38" s="98" t="n">
        <v>6780</v>
      </c>
      <c r="W38" s="99" t="n">
        <v>7911.6</v>
      </c>
    </row>
    <row r="39" s="3" customFormat="true" ht="12.75" hidden="false" customHeight="true" outlineLevel="0" collapsed="false">
      <c r="A39" s="50"/>
      <c r="B39" s="55"/>
      <c r="C39" s="56"/>
      <c r="D39" s="55"/>
      <c r="E39" s="56"/>
      <c r="F39" s="55"/>
      <c r="G39" s="56"/>
      <c r="H39" s="55"/>
      <c r="I39" s="56"/>
      <c r="J39" s="55"/>
      <c r="K39" s="56"/>
      <c r="L39" s="55"/>
      <c r="M39" s="56"/>
      <c r="N39" s="55"/>
      <c r="O39" s="56"/>
      <c r="P39" s="55"/>
      <c r="Q39" s="56"/>
      <c r="R39" s="55"/>
      <c r="S39" s="56"/>
      <c r="T39" s="55"/>
      <c r="U39" s="56"/>
      <c r="V39" s="52"/>
      <c r="W39" s="53"/>
    </row>
    <row r="40" customFormat="false" ht="12.75" hidden="false" customHeight="true" outlineLevel="0" collapsed="false">
      <c r="A40" s="28"/>
      <c r="B40" s="62"/>
      <c r="C40" s="63"/>
      <c r="D40" s="62"/>
      <c r="E40" s="63"/>
      <c r="F40" s="62"/>
      <c r="G40" s="63"/>
      <c r="H40" s="62"/>
      <c r="I40" s="63"/>
      <c r="J40" s="62"/>
      <c r="K40" s="63"/>
      <c r="L40" s="62"/>
      <c r="M40" s="63"/>
      <c r="N40" s="62"/>
      <c r="O40" s="63"/>
      <c r="P40" s="62"/>
      <c r="Q40" s="63"/>
      <c r="R40" s="62"/>
      <c r="S40" s="63"/>
      <c r="T40" s="62"/>
      <c r="U40" s="63"/>
      <c r="V40" s="59"/>
      <c r="W40" s="60"/>
    </row>
    <row r="41" customFormat="false" ht="12.75" hidden="false" customHeight="true" outlineLevel="0" collapsed="false">
      <c r="A41" s="66"/>
      <c r="B41" s="72"/>
      <c r="C41" s="100"/>
      <c r="D41" s="72"/>
      <c r="E41" s="100"/>
      <c r="F41" s="72"/>
      <c r="G41" s="100"/>
      <c r="H41" s="72"/>
      <c r="I41" s="100"/>
      <c r="J41" s="72"/>
      <c r="K41" s="100"/>
      <c r="L41" s="72"/>
      <c r="M41" s="73"/>
      <c r="N41" s="72"/>
      <c r="O41" s="73"/>
      <c r="P41" s="72"/>
      <c r="Q41" s="73"/>
      <c r="R41" s="74"/>
      <c r="S41" s="73"/>
      <c r="T41" s="68"/>
      <c r="U41" s="71"/>
      <c r="V41" s="68"/>
      <c r="W41" s="69"/>
    </row>
    <row r="42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.32"/>
    <col collapsed="false" customWidth="true" hidden="false" outlineLevel="0" max="3" min="3" style="2" width="6.87"/>
    <col collapsed="false" customWidth="true" hidden="false" outlineLevel="0" max="4" min="4" style="2" width="7.66"/>
    <col collapsed="false" customWidth="true" hidden="false" outlineLevel="0" max="5" min="5" style="2" width="6.87"/>
    <col collapsed="false" customWidth="true" hidden="false" outlineLevel="0" max="6" min="6" style="2" width="4.87"/>
    <col collapsed="false" customWidth="true" hidden="false" outlineLevel="0" max="7" min="7" style="2" width="5.32"/>
    <col collapsed="false" customWidth="true" hidden="false" outlineLevel="0" max="8" min="8" style="2" width="6.55"/>
    <col collapsed="false" customWidth="true" hidden="false" outlineLevel="0" max="9" min="9" style="2" width="4.87"/>
    <col collapsed="false" customWidth="true" hidden="false" outlineLevel="0" max="10" min="10" style="2" width="5.66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3" width="4.66"/>
    <col collapsed="false" customWidth="true" hidden="false" outlineLevel="0" max="14" min="14" style="2" width="5.1"/>
    <col collapsed="false" customWidth="true" hidden="false" outlineLevel="0" max="15" min="15" style="3" width="5.43"/>
    <col collapsed="false" customWidth="true" hidden="false" outlineLevel="0" max="16" min="16" style="2" width="4.1"/>
    <col collapsed="false" customWidth="true" hidden="false" outlineLevel="0" max="17" min="17" style="3" width="5.43"/>
    <col collapsed="false" customWidth="true" hidden="false" outlineLevel="0" max="18" min="18" style="2" width="6.32"/>
    <col collapsed="false" customWidth="true" hidden="false" outlineLevel="0" max="19" min="19" style="3" width="5.43"/>
    <col collapsed="false" customWidth="true" hidden="false" outlineLevel="0" max="20" min="20" style="2" width="5.43"/>
    <col collapsed="false" customWidth="true" hidden="false" outlineLevel="0" max="21" min="21" style="2" width="5.66"/>
    <col collapsed="false" customWidth="true" hidden="false" outlineLevel="0" max="22" min="22" style="2" width="7.88"/>
    <col collapsed="false" customWidth="true" hidden="false" outlineLevel="0" max="23" min="23" style="3" width="7.66"/>
    <col collapsed="false" customWidth="true" hidden="false" outlineLevel="0" max="24" min="24" style="2" width="4.99"/>
    <col collapsed="false" customWidth="true" hidden="false" outlineLevel="0" max="25" min="25" style="3" width="6.32"/>
    <col collapsed="false" customWidth="true" hidden="false" outlineLevel="0" max="26" min="26" style="2" width="5.32"/>
    <col collapsed="false" customWidth="true" hidden="false" outlineLevel="0" max="27" min="27" style="2" width="4.43"/>
    <col collapsed="false" customWidth="true" hidden="false" outlineLevel="0" max="28" min="28" style="3" width="5.32"/>
    <col collapsed="false" customWidth="true" hidden="false" outlineLevel="0" max="29" min="29" style="2" width="4.66"/>
    <col collapsed="false" customWidth="true" hidden="false" outlineLevel="0" max="30" min="30" style="3" width="4.66"/>
    <col collapsed="false" customWidth="true" hidden="false" outlineLevel="0" max="31" min="31" style="2" width="4.66"/>
    <col collapsed="false" customWidth="true" hidden="false" outlineLevel="0" max="32" min="32" style="3" width="4.99"/>
    <col collapsed="false" customWidth="true" hidden="false" outlineLevel="0" max="33" min="33" style="2" width="5.1"/>
    <col collapsed="false" customWidth="true" hidden="false" outlineLevel="0" max="34" min="34" style="3" width="5.1"/>
    <col collapsed="false" customWidth="true" hidden="false" outlineLevel="0" max="35" min="35" style="2" width="4.33"/>
    <col collapsed="false" customWidth="true" hidden="false" outlineLevel="0" max="36" min="36" style="3" width="4.66"/>
    <col collapsed="false" customWidth="true" hidden="true" outlineLevel="0" max="37" min="37" style="2" width="2.99"/>
    <col collapsed="false" customWidth="true" hidden="true" outlineLevel="0" max="38" min="38" style="3" width="2.66"/>
    <col collapsed="false" customWidth="true" hidden="true" outlineLevel="0" max="39" min="39" style="3" width="2.99"/>
    <col collapsed="false" customWidth="true" hidden="true" outlineLevel="0" max="40" min="40" style="3" width="4.33"/>
    <col collapsed="false" customWidth="true" hidden="false" outlineLevel="0" max="41" min="41" style="2" width="4.33"/>
    <col collapsed="false" customWidth="true" hidden="false" outlineLevel="0" max="42" min="42" style="3" width="4.43"/>
    <col collapsed="false" customWidth="true" hidden="false" outlineLevel="0" max="43" min="43" style="3" width="6.1"/>
    <col collapsed="false" customWidth="true" hidden="false" outlineLevel="0" max="44" min="44" style="3" width="6.99"/>
    <col collapsed="false" customWidth="true" hidden="false" outlineLevel="0" max="45" min="45" style="2" width="7.66"/>
    <col collapsed="false" customWidth="true" hidden="false" outlineLevel="0" max="46" min="46" style="4" width="8.66"/>
    <col collapsed="false" customWidth="true" hidden="false" outlineLevel="0" max="47" min="47" style="2" width="12.66"/>
    <col collapsed="false" customWidth="false" hidden="false" outlineLevel="0" max="257" min="48" style="2" width="9.33"/>
  </cols>
  <sheetData>
    <row r="1" s="102" customFormat="true" ht="26.25" hidden="false" customHeight="true" outlineLevel="0" collapsed="false">
      <c r="A1" s="101" t="s">
        <v>56</v>
      </c>
      <c r="F1" s="103" t="s">
        <v>1</v>
      </c>
      <c r="M1" s="104"/>
      <c r="O1" s="104"/>
      <c r="Q1" s="104"/>
      <c r="S1" s="104"/>
      <c r="W1" s="104"/>
      <c r="Y1" s="104"/>
      <c r="AB1" s="104"/>
      <c r="AD1" s="104"/>
      <c r="AF1" s="104"/>
      <c r="AH1" s="104"/>
      <c r="AJ1" s="104"/>
      <c r="AL1" s="104"/>
      <c r="AM1" s="104"/>
      <c r="AN1" s="104"/>
      <c r="AP1" s="104"/>
      <c r="AQ1" s="104"/>
      <c r="AR1" s="104"/>
      <c r="AT1" s="105"/>
    </row>
    <row r="2" customFormat="false" ht="6.75" hidden="false" customHeight="true" outlineLevel="0" collapsed="false"/>
    <row r="3" customFormat="false" ht="12.75" hidden="false" customHeight="true" outlineLevel="0" collapsed="false">
      <c r="A3" s="12"/>
      <c r="B3" s="13" t="s">
        <v>2</v>
      </c>
      <c r="C3" s="106" t="s">
        <v>3</v>
      </c>
      <c r="D3" s="107"/>
      <c r="E3" s="108" t="s">
        <v>4</v>
      </c>
      <c r="F3" s="109"/>
      <c r="G3" s="106" t="s">
        <v>5</v>
      </c>
      <c r="H3" s="110"/>
      <c r="I3" s="108" t="s">
        <v>6</v>
      </c>
      <c r="J3" s="109"/>
      <c r="K3" s="106" t="s">
        <v>7</v>
      </c>
      <c r="L3" s="110"/>
      <c r="M3" s="111" t="s">
        <v>8</v>
      </c>
      <c r="N3" s="109"/>
      <c r="O3" s="112" t="s">
        <v>9</v>
      </c>
      <c r="P3" s="110"/>
      <c r="Q3" s="19" t="s">
        <v>10</v>
      </c>
      <c r="R3" s="17"/>
      <c r="S3" s="19" t="s">
        <v>11</v>
      </c>
      <c r="T3" s="17"/>
      <c r="U3" s="19" t="s">
        <v>12</v>
      </c>
      <c r="V3" s="17"/>
      <c r="W3" s="19" t="s">
        <v>13</v>
      </c>
      <c r="X3" s="17"/>
    </row>
    <row r="4" customFormat="false" ht="12.75" hidden="false" customHeight="true" outlineLevel="0" collapsed="false">
      <c r="A4" s="22" t="s">
        <v>14</v>
      </c>
      <c r="B4" s="23" t="s">
        <v>15</v>
      </c>
      <c r="C4" s="113" t="s">
        <v>16</v>
      </c>
      <c r="D4" s="114" t="s">
        <v>17</v>
      </c>
      <c r="E4" s="115" t="s">
        <v>16</v>
      </c>
      <c r="F4" s="116" t="s">
        <v>17</v>
      </c>
      <c r="G4" s="117" t="s">
        <v>16</v>
      </c>
      <c r="H4" s="118" t="s">
        <v>17</v>
      </c>
      <c r="I4" s="115" t="s">
        <v>16</v>
      </c>
      <c r="J4" s="116" t="s">
        <v>17</v>
      </c>
      <c r="K4" s="117" t="s">
        <v>16</v>
      </c>
      <c r="L4" s="118" t="s">
        <v>17</v>
      </c>
      <c r="M4" s="119" t="s">
        <v>16</v>
      </c>
      <c r="N4" s="116" t="s">
        <v>17</v>
      </c>
      <c r="O4" s="120" t="s">
        <v>16</v>
      </c>
      <c r="P4" s="118" t="s">
        <v>17</v>
      </c>
      <c r="Q4" s="119" t="s">
        <v>16</v>
      </c>
      <c r="R4" s="116" t="s">
        <v>17</v>
      </c>
      <c r="S4" s="119" t="s">
        <v>16</v>
      </c>
      <c r="T4" s="116" t="s">
        <v>17</v>
      </c>
      <c r="U4" s="119" t="s">
        <v>16</v>
      </c>
      <c r="V4" s="116" t="s">
        <v>17</v>
      </c>
      <c r="W4" s="119" t="s">
        <v>16</v>
      </c>
      <c r="X4" s="121" t="s">
        <v>17</v>
      </c>
    </row>
    <row r="5" customFormat="false" ht="12.75" hidden="false" customHeight="true" outlineLevel="0" collapsed="false">
      <c r="A5" s="122" t="n">
        <v>2010</v>
      </c>
      <c r="B5" s="29"/>
      <c r="C5" s="30"/>
      <c r="D5" s="31"/>
      <c r="E5" s="30"/>
      <c r="F5" s="31"/>
      <c r="G5" s="30"/>
      <c r="H5" s="31"/>
      <c r="I5" s="30"/>
      <c r="J5" s="93"/>
      <c r="K5" s="30"/>
      <c r="L5" s="31"/>
      <c r="M5" s="30"/>
      <c r="N5" s="93"/>
      <c r="O5" s="30"/>
      <c r="P5" s="93"/>
      <c r="Q5" s="30"/>
      <c r="R5" s="93"/>
      <c r="S5" s="30"/>
      <c r="T5" s="93"/>
      <c r="U5" s="30"/>
      <c r="V5" s="93"/>
      <c r="W5" s="30"/>
      <c r="X5" s="93"/>
      <c r="AU5" s="3"/>
    </row>
    <row r="6" customFormat="false" ht="12.75" hidden="false" customHeight="true" outlineLevel="0" collapsed="false">
      <c r="A6" s="122" t="n">
        <v>2011</v>
      </c>
      <c r="B6" s="29" t="n">
        <v>5413</v>
      </c>
      <c r="C6" s="30" t="n">
        <v>680</v>
      </c>
      <c r="D6" s="31" t="n">
        <v>1886</v>
      </c>
      <c r="E6" s="30" t="n">
        <v>17</v>
      </c>
      <c r="F6" s="31" t="n">
        <v>9</v>
      </c>
      <c r="G6" s="30" t="n">
        <v>1050</v>
      </c>
      <c r="H6" s="31" t="n">
        <v>476</v>
      </c>
      <c r="I6" s="30" t="n">
        <v>1</v>
      </c>
      <c r="J6" s="31" t="n">
        <v>1</v>
      </c>
      <c r="K6" s="30" t="n">
        <v>105</v>
      </c>
      <c r="L6" s="31"/>
      <c r="M6" s="30"/>
      <c r="N6" s="93"/>
      <c r="O6" s="30"/>
      <c r="P6" s="93"/>
      <c r="Q6" s="30" t="n">
        <v>25</v>
      </c>
      <c r="R6" s="31" t="n">
        <v>66</v>
      </c>
      <c r="S6" s="30" t="n">
        <v>35</v>
      </c>
      <c r="T6" s="31" t="n">
        <v>68</v>
      </c>
      <c r="U6" s="30" t="n">
        <v>5</v>
      </c>
      <c r="V6" s="31" t="n">
        <v>58</v>
      </c>
      <c r="W6" s="30" t="n">
        <v>9</v>
      </c>
      <c r="X6" s="31" t="n">
        <v>7</v>
      </c>
      <c r="AU6" s="64"/>
    </row>
    <row r="7" customFormat="false" ht="12.75" hidden="false" customHeight="true" outlineLevel="0" collapsed="false">
      <c r="A7" s="122" t="n">
        <v>2012</v>
      </c>
      <c r="B7" s="35" t="n">
        <v>5580</v>
      </c>
      <c r="C7" s="36" t="n">
        <v>1209</v>
      </c>
      <c r="D7" s="37" t="n">
        <v>2942</v>
      </c>
      <c r="E7" s="36" t="n">
        <v>14</v>
      </c>
      <c r="F7" s="37" t="n">
        <v>7</v>
      </c>
      <c r="G7" s="36" t="n">
        <v>691</v>
      </c>
      <c r="H7" s="37" t="n">
        <v>340</v>
      </c>
      <c r="I7" s="36" t="n">
        <v>1</v>
      </c>
      <c r="J7" s="37" t="n">
        <v>1</v>
      </c>
      <c r="K7" s="36" t="n">
        <v>3</v>
      </c>
      <c r="L7" s="37" t="n">
        <v>1</v>
      </c>
      <c r="M7" s="36"/>
      <c r="N7" s="91"/>
      <c r="O7" s="36"/>
      <c r="P7" s="91"/>
      <c r="Q7" s="36" t="n">
        <v>16</v>
      </c>
      <c r="R7" s="37" t="n">
        <v>44</v>
      </c>
      <c r="S7" s="36" t="n">
        <v>63</v>
      </c>
      <c r="T7" s="37" t="n">
        <v>105</v>
      </c>
      <c r="U7" s="36" t="n">
        <v>2</v>
      </c>
      <c r="V7" s="37" t="n">
        <v>17</v>
      </c>
      <c r="W7" s="36" t="n">
        <v>14</v>
      </c>
      <c r="X7" s="37" t="n">
        <v>12</v>
      </c>
    </row>
    <row r="8" customFormat="false" ht="12.75" hidden="false" customHeight="true" outlineLevel="0" collapsed="false">
      <c r="A8" s="122" t="n">
        <v>2013</v>
      </c>
      <c r="B8" s="35" t="n">
        <v>6550</v>
      </c>
      <c r="C8" s="36" t="n">
        <v>1118</v>
      </c>
      <c r="D8" s="37" t="n">
        <v>2831</v>
      </c>
      <c r="E8" s="36" t="n">
        <v>10</v>
      </c>
      <c r="F8" s="37" t="n">
        <v>7</v>
      </c>
      <c r="G8" s="36" t="n">
        <v>703</v>
      </c>
      <c r="H8" s="37" t="n">
        <v>344</v>
      </c>
      <c r="I8" s="36" t="n">
        <v>2</v>
      </c>
      <c r="J8" s="37" t="n">
        <v>1</v>
      </c>
      <c r="K8" s="36" t="n">
        <v>8</v>
      </c>
      <c r="L8" s="37" t="n">
        <v>5</v>
      </c>
      <c r="M8" s="36"/>
      <c r="N8" s="91"/>
      <c r="O8" s="36"/>
      <c r="P8" s="91"/>
      <c r="Q8" s="36" t="n">
        <v>18</v>
      </c>
      <c r="R8" s="37" t="n">
        <v>41</v>
      </c>
      <c r="S8" s="36" t="n">
        <v>28</v>
      </c>
      <c r="T8" s="37" t="n">
        <v>63</v>
      </c>
      <c r="U8" s="36" t="n">
        <v>5</v>
      </c>
      <c r="V8" s="37" t="n">
        <v>64</v>
      </c>
      <c r="W8" s="36" t="n">
        <v>26</v>
      </c>
      <c r="X8" s="37" t="n">
        <v>21</v>
      </c>
    </row>
    <row r="9" customFormat="false" ht="12.75" hidden="false" customHeight="true" outlineLevel="0" collapsed="false">
      <c r="A9" s="122" t="n">
        <v>2014</v>
      </c>
      <c r="B9" s="35" t="n">
        <v>6338</v>
      </c>
      <c r="C9" s="36" t="n">
        <v>977</v>
      </c>
      <c r="D9" s="37" t="n">
        <v>2664</v>
      </c>
      <c r="E9" s="36" t="n">
        <v>4</v>
      </c>
      <c r="F9" s="37" t="n">
        <v>3</v>
      </c>
      <c r="G9" s="36" t="n">
        <v>628</v>
      </c>
      <c r="H9" s="37" t="n">
        <v>262</v>
      </c>
      <c r="I9" s="36"/>
      <c r="J9" s="37"/>
      <c r="K9" s="36" t="n">
        <v>6</v>
      </c>
      <c r="L9" s="37" t="n">
        <v>3</v>
      </c>
      <c r="M9" s="36"/>
      <c r="N9" s="91"/>
      <c r="O9" s="36"/>
      <c r="P9" s="91"/>
      <c r="Q9" s="36" t="n">
        <v>9</v>
      </c>
      <c r="R9" s="37" t="n">
        <v>20</v>
      </c>
      <c r="S9" s="36" t="n">
        <v>33</v>
      </c>
      <c r="T9" s="37" t="n">
        <v>62</v>
      </c>
      <c r="U9" s="36" t="n">
        <v>8</v>
      </c>
      <c r="V9" s="37" t="n">
        <v>125</v>
      </c>
      <c r="W9" s="36" t="n">
        <v>20</v>
      </c>
      <c r="X9" s="37" t="n">
        <v>14</v>
      </c>
    </row>
    <row r="10" customFormat="false" ht="12.75" hidden="false" customHeight="true" outlineLevel="0" collapsed="false">
      <c r="A10" s="122" t="n">
        <v>2015</v>
      </c>
      <c r="B10" s="35" t="n">
        <v>5906</v>
      </c>
      <c r="C10" s="36" t="n">
        <v>1112</v>
      </c>
      <c r="D10" s="37" t="n">
        <v>3040</v>
      </c>
      <c r="E10" s="36" t="n">
        <v>26</v>
      </c>
      <c r="F10" s="37" t="n">
        <v>14.3</v>
      </c>
      <c r="G10" s="36" t="n">
        <v>534</v>
      </c>
      <c r="H10" s="37" t="n">
        <v>290</v>
      </c>
      <c r="I10" s="36" t="n">
        <v>11</v>
      </c>
      <c r="J10" s="37" t="n">
        <v>6</v>
      </c>
      <c r="K10" s="36" t="n">
        <v>15</v>
      </c>
      <c r="L10" s="37" t="n">
        <v>3</v>
      </c>
      <c r="M10" s="36"/>
      <c r="N10" s="91"/>
      <c r="O10" s="36"/>
      <c r="P10" s="91"/>
      <c r="Q10" s="36" t="n">
        <v>20</v>
      </c>
      <c r="R10" s="37" t="n">
        <v>54</v>
      </c>
      <c r="S10" s="36" t="n">
        <v>31</v>
      </c>
      <c r="T10" s="37" t="n">
        <v>55</v>
      </c>
      <c r="U10" s="36" t="n">
        <v>6</v>
      </c>
      <c r="V10" s="37" t="n">
        <v>75</v>
      </c>
      <c r="W10" s="36" t="n">
        <v>9</v>
      </c>
      <c r="X10" s="37" t="n">
        <v>9</v>
      </c>
    </row>
    <row r="11" customFormat="false" ht="12.75" hidden="false" customHeight="true" outlineLevel="0" collapsed="false">
      <c r="A11" s="122" t="n">
        <v>2016</v>
      </c>
      <c r="B11" s="35" t="n">
        <v>5796</v>
      </c>
      <c r="C11" s="36" t="n">
        <v>1065</v>
      </c>
      <c r="D11" s="37" t="n">
        <v>3454.7</v>
      </c>
      <c r="E11" s="36" t="n">
        <v>8</v>
      </c>
      <c r="F11" s="37" t="n">
        <v>4.3</v>
      </c>
      <c r="G11" s="36" t="n">
        <v>513</v>
      </c>
      <c r="H11" s="37" t="n">
        <v>228.6</v>
      </c>
      <c r="I11" s="36" t="n">
        <v>5</v>
      </c>
      <c r="J11" s="37" t="n">
        <v>2.2</v>
      </c>
      <c r="K11" s="36" t="n">
        <v>32</v>
      </c>
      <c r="L11" s="37" t="n">
        <v>4</v>
      </c>
      <c r="M11" s="36"/>
      <c r="N11" s="91"/>
      <c r="O11" s="36"/>
      <c r="P11" s="91"/>
      <c r="Q11" s="36" t="n">
        <v>22</v>
      </c>
      <c r="R11" s="37" t="n">
        <v>52.8</v>
      </c>
      <c r="S11" s="36" t="n">
        <v>24</v>
      </c>
      <c r="T11" s="37" t="n">
        <v>41</v>
      </c>
      <c r="U11" s="36" t="n">
        <v>6</v>
      </c>
      <c r="V11" s="37" t="n">
        <v>158</v>
      </c>
      <c r="W11" s="36" t="n">
        <v>18</v>
      </c>
      <c r="X11" s="37" t="n">
        <v>16</v>
      </c>
    </row>
    <row r="12" customFormat="false" ht="12.75" hidden="false" customHeight="true" outlineLevel="0" collapsed="false">
      <c r="A12" s="122" t="n">
        <v>2017</v>
      </c>
      <c r="B12" s="35" t="n">
        <v>4433</v>
      </c>
      <c r="C12" s="36" t="n">
        <v>728</v>
      </c>
      <c r="D12" s="37" t="n">
        <v>2308</v>
      </c>
      <c r="E12" s="36" t="n">
        <v>35</v>
      </c>
      <c r="F12" s="37" t="n">
        <v>17</v>
      </c>
      <c r="G12" s="36" t="n">
        <v>393</v>
      </c>
      <c r="H12" s="37" t="n">
        <v>175</v>
      </c>
      <c r="I12" s="36" t="n">
        <v>2</v>
      </c>
      <c r="J12" s="37" t="n">
        <v>1</v>
      </c>
      <c r="K12" s="36" t="n">
        <v>15</v>
      </c>
      <c r="L12" s="37" t="n">
        <v>4</v>
      </c>
      <c r="M12" s="36"/>
      <c r="N12" s="91"/>
      <c r="O12" s="36"/>
      <c r="P12" s="91"/>
      <c r="Q12" s="36" t="n">
        <v>28</v>
      </c>
      <c r="R12" s="37" t="n">
        <v>72</v>
      </c>
      <c r="S12" s="36" t="n">
        <v>19</v>
      </c>
      <c r="T12" s="37" t="n">
        <v>61</v>
      </c>
      <c r="U12" s="36" t="n">
        <v>4</v>
      </c>
      <c r="V12" s="37" t="n">
        <v>80</v>
      </c>
      <c r="W12" s="36" t="n">
        <v>15</v>
      </c>
      <c r="X12" s="37" t="n">
        <v>10</v>
      </c>
    </row>
    <row r="13" customFormat="false" ht="12.75" hidden="false" customHeight="true" outlineLevel="0" collapsed="false">
      <c r="A13" s="122" t="n">
        <v>2018</v>
      </c>
      <c r="B13" s="35" t="n">
        <v>4450</v>
      </c>
      <c r="C13" s="36" t="n">
        <v>1072</v>
      </c>
      <c r="D13" s="37" t="n">
        <v>3034</v>
      </c>
      <c r="E13" s="36" t="n">
        <v>8</v>
      </c>
      <c r="F13" s="37" t="n">
        <v>5.5</v>
      </c>
      <c r="G13" s="36" t="n">
        <v>216</v>
      </c>
      <c r="H13" s="37" t="n">
        <v>93.6</v>
      </c>
      <c r="I13" s="36" t="n">
        <v>4</v>
      </c>
      <c r="J13" s="37" t="n">
        <v>4</v>
      </c>
      <c r="K13" s="36"/>
      <c r="L13" s="37"/>
      <c r="M13" s="36"/>
      <c r="N13" s="91"/>
      <c r="O13" s="36"/>
      <c r="P13" s="91"/>
      <c r="Q13" s="36" t="n">
        <v>6</v>
      </c>
      <c r="R13" s="37" t="n">
        <v>19.4</v>
      </c>
      <c r="S13" s="36" t="n">
        <v>8</v>
      </c>
      <c r="T13" s="37" t="n">
        <v>21.6</v>
      </c>
      <c r="U13" s="36" t="n">
        <v>1</v>
      </c>
      <c r="V13" s="37" t="n">
        <v>12</v>
      </c>
      <c r="W13" s="36" t="n">
        <v>20</v>
      </c>
      <c r="X13" s="37" t="n">
        <v>16.4</v>
      </c>
      <c r="Y13" s="2"/>
      <c r="AB13" s="2"/>
      <c r="AD13" s="2"/>
      <c r="AF13" s="2"/>
      <c r="AH13" s="2"/>
      <c r="AJ13" s="2"/>
      <c r="AL13" s="2"/>
      <c r="AM13" s="2"/>
      <c r="AN13" s="2"/>
      <c r="AP13" s="2"/>
      <c r="AQ13" s="2"/>
      <c r="AR13" s="2"/>
      <c r="AT13" s="2"/>
    </row>
    <row r="14" customFormat="false" ht="12.75" hidden="false" customHeight="true" outlineLevel="0" collapsed="false">
      <c r="A14" s="122" t="n">
        <v>2019</v>
      </c>
      <c r="B14" s="35" t="n">
        <v>5111</v>
      </c>
      <c r="C14" s="36" t="n">
        <v>893</v>
      </c>
      <c r="D14" s="37" t="n">
        <v>3345</v>
      </c>
      <c r="E14" s="36" t="n">
        <v>27</v>
      </c>
      <c r="F14" s="37" t="n">
        <v>15</v>
      </c>
      <c r="G14" s="36" t="n">
        <v>231</v>
      </c>
      <c r="H14" s="37" t="n">
        <v>90.6</v>
      </c>
      <c r="I14" s="36"/>
      <c r="J14" s="37"/>
      <c r="K14" s="36" t="n">
        <v>10</v>
      </c>
      <c r="L14" s="37" t="n">
        <v>5</v>
      </c>
      <c r="M14" s="36"/>
      <c r="N14" s="91"/>
      <c r="O14" s="36"/>
      <c r="P14" s="91"/>
      <c r="Q14" s="36" t="n">
        <v>8</v>
      </c>
      <c r="R14" s="37" t="n">
        <v>21</v>
      </c>
      <c r="S14" s="36" t="n">
        <v>3</v>
      </c>
      <c r="T14" s="37" t="n">
        <v>10</v>
      </c>
      <c r="U14" s="36" t="n">
        <v>2</v>
      </c>
      <c r="V14" s="37" t="n">
        <v>19</v>
      </c>
      <c r="W14" s="36" t="n">
        <v>24</v>
      </c>
      <c r="X14" s="37" t="n">
        <v>14.2</v>
      </c>
      <c r="Y14" s="2"/>
      <c r="AB14" s="2"/>
      <c r="AD14" s="2"/>
      <c r="AF14" s="2"/>
      <c r="AH14" s="2"/>
      <c r="AJ14" s="2"/>
      <c r="AL14" s="2"/>
      <c r="AM14" s="2"/>
      <c r="AN14" s="2"/>
      <c r="AP14" s="2"/>
      <c r="AQ14" s="2"/>
      <c r="AR14" s="2"/>
      <c r="AT14" s="2"/>
    </row>
    <row r="15" customFormat="false" ht="12.75" hidden="false" customHeight="true" outlineLevel="0" collapsed="false">
      <c r="A15" s="122" t="n">
        <v>2020</v>
      </c>
      <c r="B15" s="35" t="n">
        <v>4813</v>
      </c>
      <c r="C15" s="36" t="n">
        <v>1184</v>
      </c>
      <c r="D15" s="37" t="n">
        <v>3444.5</v>
      </c>
      <c r="E15" s="36" t="n">
        <v>6</v>
      </c>
      <c r="F15" s="37" t="n">
        <v>5</v>
      </c>
      <c r="G15" s="36" t="n">
        <v>240</v>
      </c>
      <c r="H15" s="37" t="n">
        <v>110.3</v>
      </c>
      <c r="I15" s="36" t="n">
        <v>5</v>
      </c>
      <c r="J15" s="37" t="n">
        <v>4.1</v>
      </c>
      <c r="K15" s="36" t="n">
        <v>9</v>
      </c>
      <c r="L15" s="37" t="n">
        <v>2.7</v>
      </c>
      <c r="M15" s="36"/>
      <c r="N15" s="91"/>
      <c r="O15" s="36"/>
      <c r="P15" s="91"/>
      <c r="Q15" s="36" t="n">
        <v>51</v>
      </c>
      <c r="R15" s="37" t="n">
        <v>129.4</v>
      </c>
      <c r="S15" s="36" t="n">
        <v>3</v>
      </c>
      <c r="T15" s="37" t="n">
        <v>6</v>
      </c>
      <c r="U15" s="36" t="n">
        <v>5</v>
      </c>
      <c r="V15" s="37" t="n">
        <v>45</v>
      </c>
      <c r="W15" s="36" t="n">
        <v>11</v>
      </c>
      <c r="X15" s="37" t="n">
        <v>9.8</v>
      </c>
      <c r="Y15" s="2"/>
      <c r="AB15" s="2"/>
      <c r="AD15" s="2"/>
      <c r="AF15" s="2"/>
      <c r="AH15" s="2"/>
      <c r="AJ15" s="2"/>
      <c r="AL15" s="2"/>
      <c r="AM15" s="2"/>
      <c r="AN15" s="2"/>
      <c r="AP15" s="2"/>
      <c r="AQ15" s="2"/>
      <c r="AR15" s="2"/>
      <c r="AT15" s="2"/>
    </row>
    <row r="16" customFormat="false" ht="12.75" hidden="false" customHeight="true" outlineLevel="0" collapsed="false">
      <c r="A16" s="122" t="n">
        <v>2021</v>
      </c>
      <c r="B16" s="35" t="n">
        <v>7192</v>
      </c>
      <c r="C16" s="36" t="n">
        <v>1007</v>
      </c>
      <c r="D16" s="37" t="n">
        <v>3109</v>
      </c>
      <c r="E16" s="36" t="n">
        <v>34</v>
      </c>
      <c r="F16" s="37" t="n">
        <v>18.5</v>
      </c>
      <c r="G16" s="36" t="n">
        <v>162</v>
      </c>
      <c r="H16" s="37" t="n">
        <v>104.3</v>
      </c>
      <c r="I16" s="36" t="n">
        <v>3</v>
      </c>
      <c r="J16" s="37" t="n">
        <v>5.2</v>
      </c>
      <c r="K16" s="36" t="n">
        <v>1</v>
      </c>
      <c r="L16" s="37" t="n">
        <v>0.5</v>
      </c>
      <c r="M16" s="36"/>
      <c r="N16" s="91"/>
      <c r="O16" s="36"/>
      <c r="P16" s="91"/>
      <c r="Q16" s="36" t="n">
        <v>67</v>
      </c>
      <c r="R16" s="37" t="n">
        <v>150.5</v>
      </c>
      <c r="S16" s="36" t="n">
        <v>30</v>
      </c>
      <c r="T16" s="37" t="n">
        <v>56.4</v>
      </c>
      <c r="U16" s="36" t="n">
        <v>5</v>
      </c>
      <c r="V16" s="37" t="n">
        <v>45</v>
      </c>
      <c r="W16" s="36" t="n">
        <v>11</v>
      </c>
      <c r="X16" s="37" t="n">
        <v>9.8</v>
      </c>
      <c r="Y16" s="2"/>
      <c r="AB16" s="2"/>
      <c r="AD16" s="2"/>
      <c r="AF16" s="2"/>
      <c r="AH16" s="2"/>
      <c r="AJ16" s="2"/>
      <c r="AL16" s="2"/>
      <c r="AM16" s="2"/>
      <c r="AN16" s="2"/>
      <c r="AP16" s="2"/>
      <c r="AQ16" s="2"/>
      <c r="AR16" s="2"/>
      <c r="AT16" s="2"/>
    </row>
    <row r="17" customFormat="false" ht="12.75" hidden="false" customHeight="true" outlineLevel="0" collapsed="false">
      <c r="A17" s="122" t="n">
        <v>2022</v>
      </c>
      <c r="B17" s="35" t="n">
        <v>7688</v>
      </c>
      <c r="C17" s="36" t="n">
        <v>1061</v>
      </c>
      <c r="D17" s="37" t="n">
        <v>3124.5</v>
      </c>
      <c r="E17" s="36" t="n">
        <v>22</v>
      </c>
      <c r="F17" s="37" t="n">
        <v>16.8</v>
      </c>
      <c r="G17" s="36" t="n">
        <v>164</v>
      </c>
      <c r="H17" s="37" t="n">
        <v>62.7</v>
      </c>
      <c r="I17" s="36" t="n">
        <v>2</v>
      </c>
      <c r="J17" s="37" t="n">
        <v>1.5</v>
      </c>
      <c r="K17" s="36" t="n">
        <v>11</v>
      </c>
      <c r="L17" s="37" t="n">
        <v>4.3</v>
      </c>
      <c r="M17" s="36"/>
      <c r="N17" s="91"/>
      <c r="O17" s="36"/>
      <c r="P17" s="91"/>
      <c r="Q17" s="36" t="n">
        <v>51</v>
      </c>
      <c r="R17" s="37" t="n">
        <v>158.2</v>
      </c>
      <c r="S17" s="36" t="n">
        <v>123</v>
      </c>
      <c r="T17" s="37" t="n">
        <v>235.2</v>
      </c>
      <c r="U17" s="36" t="n">
        <v>3</v>
      </c>
      <c r="V17" s="37" t="n">
        <v>40.2</v>
      </c>
      <c r="W17" s="36" t="n">
        <v>30</v>
      </c>
      <c r="X17" s="37" t="n">
        <v>28</v>
      </c>
      <c r="Y17" s="2"/>
      <c r="AB17" s="2"/>
      <c r="AD17" s="2"/>
      <c r="AF17" s="2"/>
      <c r="AH17" s="2"/>
      <c r="AJ17" s="2"/>
      <c r="AL17" s="2"/>
      <c r="AM17" s="2"/>
      <c r="AN17" s="2"/>
      <c r="AP17" s="2"/>
      <c r="AQ17" s="2"/>
      <c r="AR17" s="2"/>
      <c r="AT17" s="2"/>
    </row>
    <row r="18" customFormat="false" ht="12.75" hidden="false" customHeight="true" outlineLevel="0" collapsed="false">
      <c r="A18" s="126" t="n">
        <v>2023</v>
      </c>
      <c r="B18" s="127"/>
      <c r="C18" s="98"/>
      <c r="D18" s="128"/>
      <c r="E18" s="98"/>
      <c r="F18" s="128"/>
      <c r="G18" s="98"/>
      <c r="H18" s="128"/>
      <c r="I18" s="98"/>
      <c r="J18" s="128"/>
      <c r="K18" s="98"/>
      <c r="L18" s="128"/>
      <c r="M18" s="98"/>
      <c r="N18" s="131"/>
      <c r="O18" s="98"/>
      <c r="P18" s="131"/>
      <c r="Q18" s="98"/>
      <c r="R18" s="128"/>
      <c r="S18" s="98"/>
      <c r="T18" s="128"/>
      <c r="U18" s="98"/>
      <c r="V18" s="128"/>
      <c r="W18" s="98"/>
      <c r="X18" s="128"/>
      <c r="Y18" s="2"/>
      <c r="AB18" s="2"/>
      <c r="AD18" s="2"/>
      <c r="AF18" s="2"/>
      <c r="AH18" s="2"/>
      <c r="AJ18" s="2"/>
      <c r="AL18" s="2"/>
      <c r="AM18" s="2"/>
      <c r="AN18" s="2"/>
      <c r="AP18" s="2"/>
      <c r="AQ18" s="2"/>
      <c r="AR18" s="2"/>
      <c r="AT18" s="2"/>
    </row>
    <row r="19" s="9" customFormat="true" ht="12.75" hidden="false" customHeight="true" outlineLevel="0" collapsed="false">
      <c r="A19" s="34"/>
      <c r="B19" s="35"/>
      <c r="C19" s="132"/>
      <c r="D19" s="133"/>
      <c r="E19" s="132"/>
      <c r="F19" s="133"/>
      <c r="G19" s="132"/>
      <c r="H19" s="133"/>
      <c r="I19" s="132"/>
      <c r="J19" s="133"/>
      <c r="K19" s="132"/>
      <c r="L19" s="133"/>
      <c r="M19" s="132"/>
      <c r="N19" s="135"/>
      <c r="O19" s="132"/>
      <c r="P19" s="135"/>
      <c r="Q19" s="132"/>
      <c r="R19" s="133"/>
      <c r="S19" s="132"/>
      <c r="T19" s="133"/>
      <c r="U19" s="132"/>
      <c r="V19" s="133"/>
      <c r="W19" s="132"/>
      <c r="X19" s="133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</row>
    <row r="20" s="11" customFormat="true" ht="12.75" hidden="false" customHeight="true" outlineLevel="0" collapsed="false">
      <c r="A20" s="122"/>
      <c r="B20" s="29"/>
      <c r="C20" s="137"/>
      <c r="D20" s="138"/>
      <c r="E20" s="137"/>
      <c r="F20" s="138"/>
      <c r="G20" s="137"/>
      <c r="H20" s="138"/>
      <c r="I20" s="137"/>
      <c r="J20" s="138"/>
      <c r="K20" s="137"/>
      <c r="L20" s="138"/>
      <c r="M20" s="137"/>
      <c r="N20" s="140"/>
      <c r="O20" s="137"/>
      <c r="P20" s="140"/>
      <c r="Q20" s="137"/>
      <c r="R20" s="138"/>
      <c r="S20" s="137"/>
      <c r="T20" s="138"/>
      <c r="U20" s="137"/>
      <c r="V20" s="138"/>
      <c r="W20" s="137"/>
      <c r="X20" s="138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s="11" customFormat="true" ht="15.75" hidden="false" customHeight="true" outlineLevel="0" collapsed="false">
      <c r="A21" s="66"/>
      <c r="B21" s="141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71"/>
      <c r="O21" s="68"/>
      <c r="P21" s="71"/>
      <c r="Q21" s="68"/>
      <c r="R21" s="69"/>
      <c r="S21" s="68"/>
      <c r="T21" s="69"/>
      <c r="U21" s="68"/>
      <c r="V21" s="69"/>
      <c r="W21" s="68"/>
      <c r="X21" s="69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s="11" customFormat="true" ht="7.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2.75" hidden="false" customHeight="true" outlineLevel="0" collapsed="false">
      <c r="A23" s="12"/>
      <c r="B23" s="19" t="s">
        <v>18</v>
      </c>
      <c r="C23" s="17"/>
      <c r="D23" s="20" t="s">
        <v>19</v>
      </c>
      <c r="E23" s="18"/>
      <c r="F23" s="111" t="s">
        <v>20</v>
      </c>
      <c r="G23" s="17"/>
      <c r="H23" s="19" t="s">
        <v>21</v>
      </c>
      <c r="I23" s="17"/>
      <c r="J23" s="20" t="s">
        <v>22</v>
      </c>
      <c r="K23" s="18"/>
      <c r="L23" s="108" t="s">
        <v>23</v>
      </c>
      <c r="M23" s="143"/>
      <c r="N23" s="20" t="s">
        <v>24</v>
      </c>
      <c r="O23" s="17"/>
      <c r="P23" s="19" t="s">
        <v>25</v>
      </c>
      <c r="Q23" s="18"/>
      <c r="R23" s="16" t="s">
        <v>26</v>
      </c>
      <c r="S23" s="78"/>
      <c r="T23" s="20" t="s">
        <v>27</v>
      </c>
      <c r="U23" s="14"/>
      <c r="V23" s="144" t="s">
        <v>28</v>
      </c>
      <c r="W23" s="145"/>
      <c r="Z23" s="11"/>
      <c r="AA23" s="146"/>
      <c r="AB23" s="11"/>
      <c r="AC23" s="146"/>
      <c r="AD23" s="11"/>
      <c r="AE23" s="146"/>
      <c r="AF23" s="11"/>
      <c r="AG23" s="146"/>
      <c r="AH23" s="11"/>
      <c r="AI23" s="146"/>
      <c r="AJ23" s="11"/>
      <c r="AK23" s="147"/>
      <c r="AL23" s="57"/>
      <c r="AM23" s="146"/>
      <c r="AN23" s="11"/>
      <c r="AO23" s="146"/>
      <c r="AP23" s="11"/>
      <c r="AQ23" s="146"/>
      <c r="AR23" s="147"/>
      <c r="AS23" s="57"/>
      <c r="AT23" s="64"/>
      <c r="AU23" s="11"/>
      <c r="AV23" s="11"/>
      <c r="AW23" s="11"/>
    </row>
    <row r="24" customFormat="false" ht="12.75" hidden="false" customHeight="true" outlineLevel="0" collapsed="false">
      <c r="A24" s="22" t="s">
        <v>14</v>
      </c>
      <c r="B24" s="119" t="s">
        <v>16</v>
      </c>
      <c r="C24" s="116" t="s">
        <v>17</v>
      </c>
      <c r="D24" s="120" t="s">
        <v>16</v>
      </c>
      <c r="E24" s="118" t="s">
        <v>17</v>
      </c>
      <c r="F24" s="148" t="s">
        <v>16</v>
      </c>
      <c r="G24" s="149" t="s">
        <v>17</v>
      </c>
      <c r="H24" s="119" t="s">
        <v>16</v>
      </c>
      <c r="I24" s="116" t="s">
        <v>17</v>
      </c>
      <c r="J24" s="120" t="s">
        <v>16</v>
      </c>
      <c r="K24" s="118" t="s">
        <v>17</v>
      </c>
      <c r="L24" s="115" t="s">
        <v>16</v>
      </c>
      <c r="M24" s="150" t="s">
        <v>17</v>
      </c>
      <c r="N24" s="120" t="s">
        <v>16</v>
      </c>
      <c r="O24" s="116" t="s">
        <v>17</v>
      </c>
      <c r="P24" s="119" t="s">
        <v>16</v>
      </c>
      <c r="Q24" s="118" t="s">
        <v>17</v>
      </c>
      <c r="R24" s="115" t="s">
        <v>16</v>
      </c>
      <c r="S24" s="150" t="s">
        <v>17</v>
      </c>
      <c r="T24" s="120" t="s">
        <v>16</v>
      </c>
      <c r="U24" s="118" t="s">
        <v>17</v>
      </c>
      <c r="V24" s="151" t="s">
        <v>16</v>
      </c>
      <c r="W24" s="152" t="s">
        <v>17</v>
      </c>
      <c r="Z24" s="65"/>
      <c r="AA24" s="57"/>
      <c r="AB24" s="11"/>
      <c r="AC24" s="57"/>
      <c r="AD24" s="11"/>
      <c r="AE24" s="57"/>
      <c r="AF24" s="11"/>
      <c r="AG24" s="57"/>
      <c r="AH24" s="11"/>
      <c r="AI24" s="57"/>
      <c r="AJ24" s="11"/>
      <c r="AK24" s="11"/>
      <c r="AL24" s="57"/>
      <c r="AM24" s="57"/>
      <c r="AN24" s="11"/>
      <c r="AO24" s="57"/>
      <c r="AP24" s="11"/>
      <c r="AQ24" s="57"/>
      <c r="AR24" s="11"/>
      <c r="AS24" s="57"/>
      <c r="AT24" s="64"/>
      <c r="AU24" s="11"/>
      <c r="AV24" s="11"/>
      <c r="AW24" s="11"/>
    </row>
    <row r="25" customFormat="false" ht="12.75" hidden="false" customHeight="true" outlineLevel="0" collapsed="false">
      <c r="A25" s="122" t="n">
        <v>2010</v>
      </c>
      <c r="B25" s="156"/>
      <c r="C25" s="93"/>
      <c r="D25" s="30"/>
      <c r="E25" s="93"/>
      <c r="F25" s="30"/>
      <c r="G25" s="93"/>
      <c r="H25" s="30"/>
      <c r="I25" s="93"/>
      <c r="J25" s="156"/>
      <c r="K25" s="93"/>
      <c r="L25" s="30"/>
      <c r="M25" s="93"/>
      <c r="N25" s="30"/>
      <c r="O25" s="93"/>
      <c r="P25" s="30"/>
      <c r="Q25" s="93"/>
      <c r="R25" s="30"/>
      <c r="S25" s="93"/>
      <c r="T25" s="30"/>
      <c r="U25" s="93"/>
      <c r="V25" s="30"/>
      <c r="W25" s="93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1"/>
      <c r="AV25" s="11"/>
      <c r="AW25" s="11"/>
    </row>
    <row r="26" customFormat="false" ht="12.75" hidden="false" customHeight="true" outlineLevel="0" collapsed="false">
      <c r="A26" s="122" t="n">
        <v>2011</v>
      </c>
      <c r="B26" s="156"/>
      <c r="C26" s="93"/>
      <c r="D26" s="30"/>
      <c r="E26" s="93"/>
      <c r="F26" s="30"/>
      <c r="G26" s="93"/>
      <c r="H26" s="30" t="n">
        <v>40</v>
      </c>
      <c r="I26" s="515" t="n">
        <v>140</v>
      </c>
      <c r="J26" s="156" t="n">
        <v>19</v>
      </c>
      <c r="K26" s="31" t="n">
        <v>24</v>
      </c>
      <c r="L26" s="30"/>
      <c r="M26" s="93"/>
      <c r="N26" s="30"/>
      <c r="O26" s="93"/>
      <c r="P26" s="30" t="n">
        <v>17</v>
      </c>
      <c r="Q26" s="31" t="n">
        <v>7</v>
      </c>
      <c r="R26" s="30"/>
      <c r="S26" s="93"/>
      <c r="T26" s="30" t="n">
        <v>410</v>
      </c>
      <c r="U26" s="31" t="n">
        <v>159</v>
      </c>
      <c r="V26" s="30" t="n">
        <v>2318</v>
      </c>
      <c r="W26" s="31" t="n">
        <v>2905</v>
      </c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1"/>
      <c r="AV26" s="11"/>
      <c r="AW26" s="11"/>
    </row>
    <row r="27" customFormat="false" ht="12.75" hidden="false" customHeight="true" outlineLevel="0" collapsed="false">
      <c r="A27" s="122" t="n">
        <v>2012</v>
      </c>
      <c r="B27" s="155"/>
      <c r="C27" s="91"/>
      <c r="D27" s="36"/>
      <c r="E27" s="91"/>
      <c r="F27" s="36"/>
      <c r="G27" s="91"/>
      <c r="H27" s="36" t="n">
        <v>25</v>
      </c>
      <c r="I27" s="37" t="n">
        <v>88</v>
      </c>
      <c r="J27" s="155" t="n">
        <v>3</v>
      </c>
      <c r="K27" s="37" t="n">
        <v>7</v>
      </c>
      <c r="L27" s="36"/>
      <c r="M27" s="91"/>
      <c r="N27" s="36"/>
      <c r="O27" s="91"/>
      <c r="P27" s="36"/>
      <c r="Q27" s="37"/>
      <c r="R27" s="36"/>
      <c r="S27" s="91"/>
      <c r="T27" s="36" t="n">
        <v>272</v>
      </c>
      <c r="U27" s="37" t="n">
        <v>38</v>
      </c>
      <c r="V27" s="36" t="n">
        <v>2316</v>
      </c>
      <c r="W27" s="37" t="n">
        <v>3623</v>
      </c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1"/>
      <c r="AV27" s="11"/>
      <c r="AW27" s="11"/>
    </row>
    <row r="28" customFormat="false" ht="12.75" hidden="false" customHeight="true" outlineLevel="0" collapsed="false">
      <c r="A28" s="122" t="n">
        <v>2013</v>
      </c>
      <c r="B28" s="155"/>
      <c r="C28" s="91"/>
      <c r="D28" s="36"/>
      <c r="E28" s="91"/>
      <c r="F28" s="36"/>
      <c r="G28" s="91"/>
      <c r="H28" s="36" t="n">
        <v>20</v>
      </c>
      <c r="I28" s="37" t="n">
        <v>69</v>
      </c>
      <c r="J28" s="155" t="n">
        <v>24</v>
      </c>
      <c r="K28" s="37" t="n">
        <v>55</v>
      </c>
      <c r="L28" s="36"/>
      <c r="M28" s="91"/>
      <c r="N28" s="36"/>
      <c r="O28" s="91"/>
      <c r="P28" s="36" t="n">
        <v>15</v>
      </c>
      <c r="Q28" s="37" t="n">
        <v>8</v>
      </c>
      <c r="R28" s="36"/>
      <c r="S28" s="37"/>
      <c r="T28" s="36" t="n">
        <v>480</v>
      </c>
      <c r="U28" s="37" t="n">
        <v>114</v>
      </c>
      <c r="V28" s="36" t="n">
        <v>2457</v>
      </c>
      <c r="W28" s="37" t="n">
        <v>3623</v>
      </c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1"/>
      <c r="AV28" s="11"/>
      <c r="AW28" s="11"/>
    </row>
    <row r="29" customFormat="false" ht="12.75" hidden="false" customHeight="true" outlineLevel="0" collapsed="false">
      <c r="A29" s="122" t="n">
        <v>2014</v>
      </c>
      <c r="B29" s="155"/>
      <c r="C29" s="91"/>
      <c r="D29" s="36"/>
      <c r="E29" s="91"/>
      <c r="F29" s="36"/>
      <c r="G29" s="91"/>
      <c r="H29" s="36" t="n">
        <v>18</v>
      </c>
      <c r="I29" s="37" t="n">
        <v>60</v>
      </c>
      <c r="J29" s="155" t="n">
        <v>20</v>
      </c>
      <c r="K29" s="37" t="n">
        <v>48</v>
      </c>
      <c r="L29" s="36"/>
      <c r="M29" s="91"/>
      <c r="N29" s="36"/>
      <c r="O29" s="91"/>
      <c r="P29" s="36"/>
      <c r="Q29" s="37"/>
      <c r="R29" s="36"/>
      <c r="S29" s="37"/>
      <c r="T29" s="36" t="n">
        <v>503</v>
      </c>
      <c r="U29" s="37" t="n">
        <v>86</v>
      </c>
      <c r="V29" s="36" t="n">
        <v>1964</v>
      </c>
      <c r="W29" s="37" t="n">
        <v>3407</v>
      </c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1"/>
      <c r="AV29" s="11"/>
      <c r="AW29" s="11"/>
    </row>
    <row r="30" customFormat="false" ht="12.75" hidden="false" customHeight="true" outlineLevel="0" collapsed="false">
      <c r="A30" s="122" t="n">
        <v>2015</v>
      </c>
      <c r="B30" s="155"/>
      <c r="C30" s="91"/>
      <c r="D30" s="36"/>
      <c r="E30" s="91"/>
      <c r="F30" s="36"/>
      <c r="G30" s="91"/>
      <c r="H30" s="36" t="n">
        <v>23</v>
      </c>
      <c r="I30" s="37" t="n">
        <v>96</v>
      </c>
      <c r="J30" s="155" t="n">
        <v>17</v>
      </c>
      <c r="K30" s="37" t="n">
        <v>30</v>
      </c>
      <c r="L30" s="36" t="n">
        <v>2</v>
      </c>
      <c r="M30" s="91" t="n">
        <v>54</v>
      </c>
      <c r="N30" s="36"/>
      <c r="O30" s="91"/>
      <c r="P30" s="36"/>
      <c r="Q30" s="37"/>
      <c r="R30" s="36"/>
      <c r="S30" s="37"/>
      <c r="T30" s="36" t="n">
        <v>237</v>
      </c>
      <c r="U30" s="37" t="n">
        <v>72</v>
      </c>
      <c r="V30" s="36" t="n">
        <v>2358</v>
      </c>
      <c r="W30" s="37" t="n">
        <v>3901</v>
      </c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1"/>
      <c r="AV30" s="11"/>
      <c r="AW30" s="11"/>
    </row>
    <row r="31" customFormat="false" ht="12.75" hidden="false" customHeight="true" outlineLevel="0" collapsed="false">
      <c r="A31" s="122" t="n">
        <v>2016</v>
      </c>
      <c r="B31" s="155"/>
      <c r="C31" s="91"/>
      <c r="D31" s="36"/>
      <c r="E31" s="91"/>
      <c r="F31" s="36"/>
      <c r="G31" s="91"/>
      <c r="H31" s="36" t="n">
        <v>24</v>
      </c>
      <c r="I31" s="37" t="n">
        <v>89.2</v>
      </c>
      <c r="J31" s="155" t="n">
        <v>5</v>
      </c>
      <c r="K31" s="37" t="n">
        <v>8</v>
      </c>
      <c r="L31" s="36" t="n">
        <v>1</v>
      </c>
      <c r="M31" s="91" t="n">
        <v>5</v>
      </c>
      <c r="N31" s="36"/>
      <c r="O31" s="91"/>
      <c r="P31" s="36"/>
      <c r="Q31" s="37"/>
      <c r="R31" s="36" t="n">
        <v>19</v>
      </c>
      <c r="S31" s="37" t="n">
        <v>8</v>
      </c>
      <c r="T31" s="36" t="n">
        <v>167</v>
      </c>
      <c r="U31" s="37" t="n">
        <v>11.5</v>
      </c>
      <c r="V31" s="36" t="n">
        <v>1909</v>
      </c>
      <c r="W31" s="37" t="n">
        <v>3783</v>
      </c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1"/>
      <c r="AV31" s="11"/>
      <c r="AW31" s="11"/>
    </row>
    <row r="32" customFormat="false" ht="12.75" hidden="false" customHeight="true" outlineLevel="0" collapsed="false">
      <c r="A32" s="122" t="n">
        <v>2017</v>
      </c>
      <c r="B32" s="155"/>
      <c r="C32" s="91"/>
      <c r="D32" s="36"/>
      <c r="E32" s="91"/>
      <c r="F32" s="36"/>
      <c r="G32" s="91"/>
      <c r="H32" s="36" t="n">
        <v>54</v>
      </c>
      <c r="I32" s="516" t="n">
        <v>189</v>
      </c>
      <c r="J32" s="155" t="n">
        <v>7</v>
      </c>
      <c r="K32" s="37" t="n">
        <v>11</v>
      </c>
      <c r="L32" s="36" t="n">
        <v>1</v>
      </c>
      <c r="M32" s="91" t="n">
        <v>5</v>
      </c>
      <c r="N32" s="36"/>
      <c r="O32" s="91"/>
      <c r="P32" s="36" t="n">
        <v>27</v>
      </c>
      <c r="Q32" s="37" t="n">
        <v>12</v>
      </c>
      <c r="R32" s="36" t="n">
        <v>19</v>
      </c>
      <c r="S32" s="37" t="n">
        <v>8</v>
      </c>
      <c r="T32" s="36" t="n">
        <v>385</v>
      </c>
      <c r="U32" s="37" t="n">
        <v>127</v>
      </c>
      <c r="V32" s="36" t="n">
        <v>1712</v>
      </c>
      <c r="W32" s="37" t="n">
        <v>3067</v>
      </c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1"/>
      <c r="AV32" s="11"/>
      <c r="AW32" s="11"/>
    </row>
    <row r="33" s="11" customFormat="true" ht="12.75" hidden="false" customHeight="true" outlineLevel="0" collapsed="false">
      <c r="A33" s="122" t="n">
        <v>2018</v>
      </c>
      <c r="B33" s="155"/>
      <c r="C33" s="91"/>
      <c r="D33" s="36"/>
      <c r="E33" s="91"/>
      <c r="F33" s="36"/>
      <c r="G33" s="91"/>
      <c r="H33" s="36" t="n">
        <v>28</v>
      </c>
      <c r="I33" s="37" t="n">
        <v>89.3</v>
      </c>
      <c r="J33" s="155" t="n">
        <v>3</v>
      </c>
      <c r="K33" s="37" t="n">
        <v>5.5</v>
      </c>
      <c r="L33" s="36" t="n">
        <v>1</v>
      </c>
      <c r="M33" s="91" t="n">
        <v>35</v>
      </c>
      <c r="N33" s="36"/>
      <c r="O33" s="91"/>
      <c r="P33" s="36" t="n">
        <v>19</v>
      </c>
      <c r="Q33" s="37" t="n">
        <v>8.3</v>
      </c>
      <c r="R33" s="36"/>
      <c r="S33" s="37"/>
      <c r="T33" s="36" t="n">
        <v>150</v>
      </c>
      <c r="U33" s="37" t="n">
        <v>14</v>
      </c>
      <c r="V33" s="36" t="n">
        <v>1536</v>
      </c>
      <c r="W33" s="37" t="n">
        <v>3358.6</v>
      </c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s="11" customFormat="true" ht="12.75" hidden="false" customHeight="true" outlineLevel="0" collapsed="false">
      <c r="A34" s="122" t="n">
        <v>2019</v>
      </c>
      <c r="B34" s="155"/>
      <c r="C34" s="91"/>
      <c r="D34" s="36"/>
      <c r="E34" s="91"/>
      <c r="F34" s="36"/>
      <c r="G34" s="91"/>
      <c r="H34" s="36" t="n">
        <v>56</v>
      </c>
      <c r="I34" s="516" t="n">
        <v>198.9</v>
      </c>
      <c r="J34" s="155" t="n">
        <v>2</v>
      </c>
      <c r="K34" s="37" t="n">
        <v>11</v>
      </c>
      <c r="L34" s="36"/>
      <c r="M34" s="91"/>
      <c r="N34" s="36"/>
      <c r="O34" s="91"/>
      <c r="P34" s="36" t="n">
        <v>17</v>
      </c>
      <c r="Q34" s="37" t="n">
        <v>110</v>
      </c>
      <c r="R34" s="36"/>
      <c r="S34" s="37"/>
      <c r="T34" s="36" t="n">
        <v>133</v>
      </c>
      <c r="U34" s="37" t="n">
        <v>10</v>
      </c>
      <c r="V34" s="92" t="n">
        <v>1409</v>
      </c>
      <c r="W34" s="37" t="n">
        <v>3753.2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s="11" customFormat="true" ht="12.75" hidden="false" customHeight="true" outlineLevel="0" collapsed="false">
      <c r="A35" s="122" t="n">
        <v>2020</v>
      </c>
      <c r="B35" s="155"/>
      <c r="C35" s="91"/>
      <c r="D35" s="36"/>
      <c r="E35" s="91"/>
      <c r="F35" s="36"/>
      <c r="G35" s="91"/>
      <c r="H35" s="36" t="n">
        <v>18</v>
      </c>
      <c r="I35" s="37" t="n">
        <v>72.6</v>
      </c>
      <c r="J35" s="155"/>
      <c r="K35" s="37"/>
      <c r="L35" s="36"/>
      <c r="M35" s="91"/>
      <c r="N35" s="36"/>
      <c r="O35" s="91"/>
      <c r="P35" s="36" t="n">
        <v>21</v>
      </c>
      <c r="Q35" s="37" t="n">
        <v>6</v>
      </c>
      <c r="R35" s="36"/>
      <c r="S35" s="37"/>
      <c r="T35" s="36" t="n">
        <v>159</v>
      </c>
      <c r="U35" s="37" t="n">
        <v>29.5</v>
      </c>
      <c r="V35" s="92" t="n">
        <v>1712</v>
      </c>
      <c r="W35" s="37" t="n">
        <v>3864.5</v>
      </c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s="11" customFormat="true" ht="12.75" hidden="false" customHeight="true" outlineLevel="0" collapsed="false">
      <c r="A36" s="122" t="n">
        <v>2021</v>
      </c>
      <c r="B36" s="155"/>
      <c r="C36" s="91"/>
      <c r="D36" s="36"/>
      <c r="E36" s="91"/>
      <c r="F36" s="36"/>
      <c r="G36" s="91"/>
      <c r="H36" s="36" t="n">
        <v>44</v>
      </c>
      <c r="I36" s="516" t="n">
        <v>175</v>
      </c>
      <c r="J36" s="155" t="n">
        <v>1</v>
      </c>
      <c r="K36" s="37" t="n">
        <v>2</v>
      </c>
      <c r="L36" s="36"/>
      <c r="M36" s="91"/>
      <c r="N36" s="36"/>
      <c r="O36" s="91"/>
      <c r="P36" s="36" t="n">
        <v>13</v>
      </c>
      <c r="Q36" s="37" t="n">
        <v>6</v>
      </c>
      <c r="R36" s="36"/>
      <c r="S36" s="37"/>
      <c r="T36" s="36" t="n">
        <v>518</v>
      </c>
      <c r="U36" s="37" t="n">
        <v>21.8</v>
      </c>
      <c r="V36" s="92" t="n">
        <v>1915</v>
      </c>
      <c r="W36" s="37" t="n">
        <v>3679</v>
      </c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s="57" customFormat="true" ht="12.75" hidden="false" customHeight="true" outlineLevel="0" collapsed="false">
      <c r="A37" s="122" t="n">
        <v>2022</v>
      </c>
      <c r="B37" s="155"/>
      <c r="C37" s="91"/>
      <c r="D37" s="36"/>
      <c r="E37" s="91"/>
      <c r="F37" s="36"/>
      <c r="G37" s="91"/>
      <c r="H37" s="36" t="n">
        <v>64</v>
      </c>
      <c r="I37" s="516" t="n">
        <v>225.8</v>
      </c>
      <c r="J37" s="155" t="n">
        <v>2</v>
      </c>
      <c r="K37" s="37" t="n">
        <v>9</v>
      </c>
      <c r="L37" s="36"/>
      <c r="M37" s="91"/>
      <c r="N37" s="36"/>
      <c r="O37" s="91"/>
      <c r="P37" s="36" t="n">
        <v>20</v>
      </c>
      <c r="Q37" s="37" t="n">
        <v>7.4</v>
      </c>
      <c r="R37" s="36"/>
      <c r="S37" s="37"/>
      <c r="T37" s="36" t="n">
        <v>975</v>
      </c>
      <c r="U37" s="37" t="n">
        <v>113.6</v>
      </c>
      <c r="V37" s="92" t="n">
        <v>2528</v>
      </c>
      <c r="W37" s="37" t="n">
        <v>4027.2</v>
      </c>
    </row>
    <row r="38" s="161" customFormat="true" ht="12.75" hidden="false" customHeight="true" outlineLevel="0" collapsed="false">
      <c r="A38" s="126" t="n">
        <v>2023</v>
      </c>
      <c r="B38" s="157"/>
      <c r="C38" s="131"/>
      <c r="D38" s="98"/>
      <c r="E38" s="131"/>
      <c r="F38" s="98"/>
      <c r="G38" s="131"/>
      <c r="H38" s="98"/>
      <c r="I38" s="517"/>
      <c r="J38" s="157"/>
      <c r="K38" s="128"/>
      <c r="L38" s="98"/>
      <c r="M38" s="131"/>
      <c r="N38" s="98"/>
      <c r="O38" s="131"/>
      <c r="P38" s="98"/>
      <c r="Q38" s="128"/>
      <c r="R38" s="98"/>
      <c r="S38" s="128"/>
      <c r="T38" s="98"/>
      <c r="U38" s="128"/>
      <c r="V38" s="159"/>
      <c r="W38" s="128"/>
      <c r="X38" s="2"/>
      <c r="Y38" s="160"/>
      <c r="AB38" s="160"/>
      <c r="AD38" s="160"/>
      <c r="AF38" s="160"/>
      <c r="AH38" s="160"/>
      <c r="AJ38" s="160"/>
      <c r="AL38" s="160"/>
      <c r="AM38" s="160"/>
      <c r="AN38" s="160"/>
      <c r="AP38" s="160"/>
      <c r="AQ38" s="160"/>
      <c r="AR38" s="160"/>
      <c r="AT38" s="162"/>
    </row>
    <row r="39" s="1" customFormat="true" ht="12.75" hidden="false" customHeight="true" outlineLevel="0" collapsed="false">
      <c r="A39" s="34"/>
      <c r="B39" s="372"/>
      <c r="C39" s="135"/>
      <c r="D39" s="132"/>
      <c r="E39" s="135"/>
      <c r="F39" s="132"/>
      <c r="G39" s="135"/>
      <c r="H39" s="132"/>
      <c r="I39" s="133"/>
      <c r="J39" s="372"/>
      <c r="K39" s="133"/>
      <c r="L39" s="132"/>
      <c r="M39" s="135"/>
      <c r="N39" s="132"/>
      <c r="O39" s="135"/>
      <c r="P39" s="132"/>
      <c r="Q39" s="133"/>
      <c r="R39" s="132"/>
      <c r="S39" s="133"/>
      <c r="T39" s="132"/>
      <c r="U39" s="133"/>
      <c r="V39" s="132"/>
      <c r="W39" s="133"/>
      <c r="Y39" s="123"/>
      <c r="AB39" s="123"/>
      <c r="AD39" s="123"/>
      <c r="AF39" s="123"/>
      <c r="AH39" s="123"/>
      <c r="AJ39" s="123"/>
      <c r="AL39" s="123"/>
      <c r="AM39" s="123"/>
      <c r="AN39" s="123"/>
      <c r="AP39" s="123"/>
      <c r="AQ39" s="9"/>
      <c r="AR39" s="167"/>
      <c r="AS39" s="168"/>
      <c r="AT39" s="167"/>
    </row>
    <row r="40" customFormat="false" ht="12.75" hidden="false" customHeight="true" outlineLevel="0" collapsed="false">
      <c r="A40" s="122"/>
      <c r="B40" s="379"/>
      <c r="C40" s="140"/>
      <c r="D40" s="137"/>
      <c r="E40" s="140"/>
      <c r="F40" s="137"/>
      <c r="G40" s="140"/>
      <c r="H40" s="137"/>
      <c r="I40" s="138"/>
      <c r="J40" s="379"/>
      <c r="K40" s="138"/>
      <c r="L40" s="137"/>
      <c r="M40" s="140"/>
      <c r="N40" s="137"/>
      <c r="O40" s="140"/>
      <c r="P40" s="137"/>
      <c r="Q40" s="138"/>
      <c r="R40" s="137"/>
      <c r="S40" s="138"/>
      <c r="T40" s="137"/>
      <c r="U40" s="138"/>
      <c r="V40" s="137"/>
      <c r="W40" s="138"/>
    </row>
    <row r="41" customFormat="false" ht="15.75" hidden="false" customHeight="true" outlineLevel="0" collapsed="false">
      <c r="A41" s="66"/>
      <c r="B41" s="518"/>
      <c r="C41" s="71"/>
      <c r="D41" s="68"/>
      <c r="E41" s="71"/>
      <c r="F41" s="68"/>
      <c r="G41" s="71"/>
      <c r="H41" s="68"/>
      <c r="I41" s="69"/>
      <c r="J41" s="518"/>
      <c r="K41" s="69"/>
      <c r="L41" s="68"/>
      <c r="M41" s="71"/>
      <c r="N41" s="68"/>
      <c r="O41" s="71"/>
      <c r="P41" s="68"/>
      <c r="Q41" s="69"/>
      <c r="R41" s="68"/>
      <c r="S41" s="69"/>
      <c r="T41" s="68"/>
      <c r="U41" s="69"/>
      <c r="V41" s="68"/>
      <c r="W41" s="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.32"/>
    <col collapsed="false" customWidth="true" hidden="false" outlineLevel="0" max="3" min="3" style="2" width="6.87"/>
    <col collapsed="false" customWidth="true" hidden="false" outlineLevel="0" max="4" min="4" style="2" width="7.66"/>
    <col collapsed="false" customWidth="true" hidden="false" outlineLevel="0" max="5" min="5" style="2" width="6.32"/>
    <col collapsed="false" customWidth="true" hidden="false" outlineLevel="0" max="7" min="6" style="2" width="4.87"/>
    <col collapsed="false" customWidth="true" hidden="false" outlineLevel="0" max="8" min="8" style="2" width="6.55"/>
    <col collapsed="false" customWidth="true" hidden="false" outlineLevel="0" max="9" min="9" style="2" width="4.87"/>
    <col collapsed="false" customWidth="true" hidden="false" outlineLevel="0" max="10" min="10" style="2" width="5.66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3" width="4.66"/>
    <col collapsed="false" customWidth="true" hidden="false" outlineLevel="0" max="14" min="14" style="2" width="5.1"/>
    <col collapsed="false" customWidth="true" hidden="false" outlineLevel="0" max="15" min="15" style="3" width="4.55"/>
    <col collapsed="false" customWidth="true" hidden="false" outlineLevel="0" max="16" min="16" style="2" width="4.1"/>
    <col collapsed="false" customWidth="true" hidden="false" outlineLevel="0" max="17" min="17" style="3" width="5.43"/>
    <col collapsed="false" customWidth="true" hidden="false" outlineLevel="0" max="18" min="18" style="2" width="6.32"/>
    <col collapsed="false" customWidth="true" hidden="false" outlineLevel="0" max="19" min="19" style="3" width="5.43"/>
    <col collapsed="false" customWidth="true" hidden="false" outlineLevel="0" max="20" min="20" style="2" width="5.43"/>
    <col collapsed="false" customWidth="true" hidden="false" outlineLevel="0" max="21" min="21" style="2" width="5.66"/>
    <col collapsed="false" customWidth="true" hidden="false" outlineLevel="0" max="22" min="22" style="2" width="7.88"/>
    <col collapsed="false" customWidth="true" hidden="false" outlineLevel="0" max="23" min="23" style="3" width="7.66"/>
    <col collapsed="false" customWidth="true" hidden="false" outlineLevel="0" max="24" min="24" style="2" width="4.99"/>
    <col collapsed="false" customWidth="true" hidden="false" outlineLevel="0" max="25" min="25" style="3" width="6.32"/>
    <col collapsed="false" customWidth="true" hidden="false" outlineLevel="0" max="26" min="26" style="2" width="5.32"/>
    <col collapsed="false" customWidth="true" hidden="false" outlineLevel="0" max="27" min="27" style="2" width="4.43"/>
    <col collapsed="false" customWidth="true" hidden="false" outlineLevel="0" max="28" min="28" style="3" width="5.32"/>
    <col collapsed="false" customWidth="true" hidden="false" outlineLevel="0" max="29" min="29" style="2" width="4.66"/>
    <col collapsed="false" customWidth="true" hidden="false" outlineLevel="0" max="30" min="30" style="3" width="4.66"/>
    <col collapsed="false" customWidth="true" hidden="false" outlineLevel="0" max="31" min="31" style="2" width="4.66"/>
    <col collapsed="false" customWidth="true" hidden="false" outlineLevel="0" max="32" min="32" style="3" width="4.99"/>
    <col collapsed="false" customWidth="true" hidden="false" outlineLevel="0" max="33" min="33" style="2" width="5.1"/>
    <col collapsed="false" customWidth="true" hidden="false" outlineLevel="0" max="34" min="34" style="3" width="5.1"/>
    <col collapsed="false" customWidth="true" hidden="false" outlineLevel="0" max="35" min="35" style="2" width="4.33"/>
    <col collapsed="false" customWidth="true" hidden="false" outlineLevel="0" max="36" min="36" style="3" width="4.66"/>
    <col collapsed="false" customWidth="true" hidden="true" outlineLevel="0" max="37" min="37" style="2" width="2.99"/>
    <col collapsed="false" customWidth="true" hidden="true" outlineLevel="0" max="38" min="38" style="3" width="2.66"/>
    <col collapsed="false" customWidth="true" hidden="true" outlineLevel="0" max="39" min="39" style="3" width="2.99"/>
    <col collapsed="false" customWidth="true" hidden="true" outlineLevel="0" max="40" min="40" style="3" width="4.33"/>
    <col collapsed="false" customWidth="true" hidden="false" outlineLevel="0" max="41" min="41" style="2" width="4.33"/>
    <col collapsed="false" customWidth="true" hidden="false" outlineLevel="0" max="42" min="42" style="3" width="4.43"/>
    <col collapsed="false" customWidth="true" hidden="false" outlineLevel="0" max="43" min="43" style="3" width="6.1"/>
    <col collapsed="false" customWidth="true" hidden="false" outlineLevel="0" max="44" min="44" style="3" width="6.99"/>
    <col collapsed="false" customWidth="true" hidden="false" outlineLevel="0" max="45" min="45" style="2" width="7.66"/>
    <col collapsed="false" customWidth="true" hidden="false" outlineLevel="0" max="46" min="46" style="4" width="8.66"/>
    <col collapsed="false" customWidth="true" hidden="false" outlineLevel="0" max="47" min="47" style="2" width="12.66"/>
    <col collapsed="false" customWidth="false" hidden="false" outlineLevel="0" max="257" min="48" style="2" width="9.33"/>
  </cols>
  <sheetData>
    <row r="1" s="102" customFormat="true" ht="21.75" hidden="false" customHeight="true" outlineLevel="0" collapsed="false">
      <c r="A1" s="101" t="s">
        <v>29</v>
      </c>
      <c r="D1" s="103" t="s">
        <v>1</v>
      </c>
      <c r="M1" s="104"/>
      <c r="O1" s="104"/>
      <c r="Q1" s="104"/>
      <c r="S1" s="104"/>
      <c r="W1" s="104"/>
      <c r="Y1" s="104"/>
      <c r="AB1" s="104"/>
      <c r="AD1" s="104"/>
      <c r="AF1" s="104"/>
      <c r="AH1" s="104"/>
      <c r="AJ1" s="104"/>
      <c r="AL1" s="104"/>
      <c r="AM1" s="104"/>
      <c r="AN1" s="104"/>
      <c r="AP1" s="104"/>
      <c r="AQ1" s="104"/>
      <c r="AR1" s="104"/>
      <c r="AT1" s="105"/>
    </row>
    <row r="2" customFormat="false" ht="6.75" hidden="false" customHeight="true" outlineLevel="0" collapsed="false"/>
    <row r="3" customFormat="false" ht="11.25" hidden="false" customHeight="true" outlineLevel="0" collapsed="false">
      <c r="A3" s="12"/>
      <c r="B3" s="13" t="s">
        <v>2</v>
      </c>
      <c r="C3" s="106" t="s">
        <v>3</v>
      </c>
      <c r="D3" s="107"/>
      <c r="E3" s="108" t="s">
        <v>4</v>
      </c>
      <c r="F3" s="109"/>
      <c r="G3" s="106" t="s">
        <v>5</v>
      </c>
      <c r="H3" s="110"/>
      <c r="I3" s="108" t="s">
        <v>6</v>
      </c>
      <c r="J3" s="109"/>
      <c r="K3" s="106" t="s">
        <v>7</v>
      </c>
      <c r="L3" s="110"/>
      <c r="M3" s="111" t="s">
        <v>8</v>
      </c>
      <c r="N3" s="109"/>
      <c r="O3" s="112" t="s">
        <v>9</v>
      </c>
      <c r="P3" s="110"/>
      <c r="Q3" s="19" t="s">
        <v>10</v>
      </c>
      <c r="R3" s="17"/>
      <c r="S3" s="19" t="s">
        <v>11</v>
      </c>
      <c r="T3" s="17"/>
      <c r="U3" s="19" t="s">
        <v>12</v>
      </c>
      <c r="V3" s="17"/>
      <c r="W3" s="19" t="s">
        <v>13</v>
      </c>
      <c r="X3" s="17"/>
    </row>
    <row r="4" customFormat="false" ht="11.25" hidden="false" customHeight="true" outlineLevel="0" collapsed="false">
      <c r="A4" s="22" t="s">
        <v>14</v>
      </c>
      <c r="B4" s="23" t="s">
        <v>15</v>
      </c>
      <c r="C4" s="113" t="s">
        <v>16</v>
      </c>
      <c r="D4" s="114" t="s">
        <v>17</v>
      </c>
      <c r="E4" s="115" t="s">
        <v>16</v>
      </c>
      <c r="F4" s="116" t="s">
        <v>17</v>
      </c>
      <c r="G4" s="117" t="s">
        <v>16</v>
      </c>
      <c r="H4" s="118" t="s">
        <v>17</v>
      </c>
      <c r="I4" s="115" t="s">
        <v>16</v>
      </c>
      <c r="J4" s="116" t="s">
        <v>17</v>
      </c>
      <c r="K4" s="117" t="s">
        <v>16</v>
      </c>
      <c r="L4" s="118" t="s">
        <v>17</v>
      </c>
      <c r="M4" s="119" t="s">
        <v>16</v>
      </c>
      <c r="N4" s="116" t="s">
        <v>17</v>
      </c>
      <c r="O4" s="120" t="s">
        <v>16</v>
      </c>
      <c r="P4" s="118" t="s">
        <v>17</v>
      </c>
      <c r="Q4" s="119" t="s">
        <v>16</v>
      </c>
      <c r="R4" s="116" t="s">
        <v>17</v>
      </c>
      <c r="S4" s="119" t="s">
        <v>16</v>
      </c>
      <c r="T4" s="116" t="s">
        <v>17</v>
      </c>
      <c r="U4" s="119" t="s">
        <v>16</v>
      </c>
      <c r="V4" s="116" t="s">
        <v>17</v>
      </c>
      <c r="W4" s="119" t="s">
        <v>16</v>
      </c>
      <c r="X4" s="121" t="s">
        <v>17</v>
      </c>
    </row>
    <row r="5" customFormat="false" ht="11.25" hidden="false" customHeight="true" outlineLevel="0" collapsed="false">
      <c r="A5" s="122" t="n">
        <v>2010</v>
      </c>
      <c r="B5" s="29" t="n">
        <v>9338</v>
      </c>
      <c r="C5" s="30" t="n">
        <v>1028</v>
      </c>
      <c r="D5" s="31" t="n">
        <v>2315</v>
      </c>
      <c r="E5" s="30" t="n">
        <v>12</v>
      </c>
      <c r="F5" s="32" t="n">
        <v>7</v>
      </c>
      <c r="G5" s="30" t="n">
        <v>93</v>
      </c>
      <c r="H5" s="32" t="n">
        <v>69</v>
      </c>
      <c r="I5" s="30" t="n">
        <v>44</v>
      </c>
      <c r="J5" s="32" t="n">
        <v>43</v>
      </c>
      <c r="K5" s="30" t="n">
        <v>82</v>
      </c>
      <c r="L5" s="32" t="n">
        <v>23</v>
      </c>
      <c r="M5" s="30" t="n">
        <v>6</v>
      </c>
      <c r="N5" s="32" t="n">
        <v>12</v>
      </c>
      <c r="O5" s="30" t="n">
        <v>2</v>
      </c>
      <c r="P5" s="32" t="n">
        <v>1.6</v>
      </c>
      <c r="Q5" s="30" t="n">
        <v>168</v>
      </c>
      <c r="R5" s="32" t="n">
        <v>368</v>
      </c>
      <c r="S5" s="30" t="n">
        <v>29</v>
      </c>
      <c r="T5" s="32" t="n">
        <v>58</v>
      </c>
      <c r="U5" s="30" t="n">
        <v>1</v>
      </c>
      <c r="V5" s="93" t="n">
        <v>6.5</v>
      </c>
      <c r="W5" s="30" t="n">
        <v>8</v>
      </c>
      <c r="X5" s="32" t="n">
        <v>6.3</v>
      </c>
      <c r="AU5" s="3"/>
    </row>
    <row r="6" customFormat="false" ht="11.25" hidden="false" customHeight="true" outlineLevel="0" collapsed="false">
      <c r="A6" s="122" t="n">
        <v>2011</v>
      </c>
      <c r="B6" s="29" t="n">
        <v>10529</v>
      </c>
      <c r="C6" s="30" t="n">
        <v>1252</v>
      </c>
      <c r="D6" s="31" t="n">
        <v>2818</v>
      </c>
      <c r="E6" s="30" t="n">
        <v>11</v>
      </c>
      <c r="F6" s="32" t="n">
        <v>6</v>
      </c>
      <c r="G6" s="30" t="n">
        <v>54</v>
      </c>
      <c r="H6" s="32" t="n">
        <v>42</v>
      </c>
      <c r="I6" s="30" t="n">
        <v>67</v>
      </c>
      <c r="J6" s="32" t="n">
        <v>56</v>
      </c>
      <c r="K6" s="30" t="n">
        <v>220</v>
      </c>
      <c r="L6" s="32" t="n">
        <v>49</v>
      </c>
      <c r="M6" s="30" t="n">
        <v>6</v>
      </c>
      <c r="N6" s="32" t="n">
        <v>15</v>
      </c>
      <c r="O6" s="30" t="n">
        <v>2</v>
      </c>
      <c r="P6" s="32" t="n">
        <v>1</v>
      </c>
      <c r="Q6" s="30" t="n">
        <v>75</v>
      </c>
      <c r="R6" s="32" t="n">
        <v>191</v>
      </c>
      <c r="S6" s="30" t="n">
        <v>8</v>
      </c>
      <c r="T6" s="32" t="n">
        <v>19.5</v>
      </c>
      <c r="U6" s="30"/>
      <c r="V6" s="93"/>
      <c r="W6" s="30" t="n">
        <v>13</v>
      </c>
      <c r="X6" s="32" t="n">
        <v>13.8</v>
      </c>
      <c r="AU6" s="64"/>
    </row>
    <row r="7" customFormat="false" ht="11.25" hidden="false" customHeight="true" outlineLevel="0" collapsed="false">
      <c r="A7" s="122" t="n">
        <v>2012</v>
      </c>
      <c r="B7" s="35" t="n">
        <v>13945</v>
      </c>
      <c r="C7" s="36" t="n">
        <v>1584</v>
      </c>
      <c r="D7" s="37" t="n">
        <v>3673</v>
      </c>
      <c r="E7" s="36" t="n">
        <v>5</v>
      </c>
      <c r="F7" s="38" t="n">
        <v>2.5</v>
      </c>
      <c r="G7" s="36" t="n">
        <v>80</v>
      </c>
      <c r="H7" s="38" t="n">
        <v>57.9</v>
      </c>
      <c r="I7" s="36" t="n">
        <v>117</v>
      </c>
      <c r="J7" s="38" t="n">
        <v>90.8</v>
      </c>
      <c r="K7" s="36" t="n">
        <v>126</v>
      </c>
      <c r="L7" s="38" t="n">
        <v>41.8</v>
      </c>
      <c r="M7" s="36" t="n">
        <v>1</v>
      </c>
      <c r="N7" s="38" t="n">
        <v>1</v>
      </c>
      <c r="O7" s="36" t="n">
        <v>5</v>
      </c>
      <c r="P7" s="38" t="n">
        <v>6</v>
      </c>
      <c r="Q7" s="36" t="n">
        <v>92</v>
      </c>
      <c r="R7" s="38" t="n">
        <v>202</v>
      </c>
      <c r="S7" s="36" t="n">
        <v>13</v>
      </c>
      <c r="T7" s="38" t="n">
        <v>31.6</v>
      </c>
      <c r="U7" s="36"/>
      <c r="V7" s="91"/>
      <c r="W7" s="36" t="n">
        <v>8</v>
      </c>
      <c r="X7" s="38" t="n">
        <v>6.2</v>
      </c>
    </row>
    <row r="8" customFormat="false" ht="11.25" hidden="false" customHeight="true" outlineLevel="0" collapsed="false">
      <c r="A8" s="122" t="n">
        <v>2013</v>
      </c>
      <c r="B8" s="35" t="n">
        <v>11694</v>
      </c>
      <c r="C8" s="36" t="n">
        <v>1269</v>
      </c>
      <c r="D8" s="37" t="n">
        <v>3098</v>
      </c>
      <c r="E8" s="36" t="n">
        <v>14</v>
      </c>
      <c r="F8" s="38" t="n">
        <v>11.3</v>
      </c>
      <c r="G8" s="36" t="n">
        <v>180</v>
      </c>
      <c r="H8" s="38" t="n">
        <v>120.5</v>
      </c>
      <c r="I8" s="36" t="n">
        <v>42</v>
      </c>
      <c r="J8" s="38" t="n">
        <v>38.6</v>
      </c>
      <c r="K8" s="36" t="n">
        <v>112</v>
      </c>
      <c r="L8" s="38" t="n">
        <v>26.7</v>
      </c>
      <c r="M8" s="36" t="n">
        <v>4</v>
      </c>
      <c r="N8" s="38" t="n">
        <v>7.5</v>
      </c>
      <c r="O8" s="36" t="n">
        <v>1</v>
      </c>
      <c r="P8" s="38" t="n">
        <v>1</v>
      </c>
      <c r="Q8" s="36" t="n">
        <v>67</v>
      </c>
      <c r="R8" s="38" t="n">
        <v>178</v>
      </c>
      <c r="S8" s="36" t="n">
        <v>11</v>
      </c>
      <c r="T8" s="38" t="n">
        <v>24.9</v>
      </c>
      <c r="U8" s="36" t="n">
        <v>1</v>
      </c>
      <c r="V8" s="91" t="n">
        <v>16</v>
      </c>
      <c r="W8" s="36" t="n">
        <v>19</v>
      </c>
      <c r="X8" s="38" t="n">
        <v>11.6</v>
      </c>
    </row>
    <row r="9" customFormat="false" ht="11.25" hidden="false" customHeight="true" outlineLevel="0" collapsed="false">
      <c r="A9" s="122" t="n">
        <v>2014</v>
      </c>
      <c r="B9" s="35" t="n">
        <v>11235</v>
      </c>
      <c r="C9" s="36" t="n">
        <v>1121</v>
      </c>
      <c r="D9" s="37" t="n">
        <v>2654</v>
      </c>
      <c r="E9" s="36" t="n">
        <v>18</v>
      </c>
      <c r="F9" s="38" t="n">
        <v>8.3</v>
      </c>
      <c r="G9" s="36" t="n">
        <v>79</v>
      </c>
      <c r="H9" s="38" t="n">
        <v>56.9</v>
      </c>
      <c r="I9" s="36" t="n">
        <v>71</v>
      </c>
      <c r="J9" s="38" t="n">
        <v>69.3</v>
      </c>
      <c r="K9" s="36" t="n">
        <v>693</v>
      </c>
      <c r="L9" s="38" t="n">
        <v>208.1</v>
      </c>
      <c r="M9" s="36" t="n">
        <v>10</v>
      </c>
      <c r="N9" s="38" t="n">
        <v>17.8</v>
      </c>
      <c r="O9" s="36" t="n">
        <v>2</v>
      </c>
      <c r="P9" s="38" t="n">
        <v>2.2</v>
      </c>
      <c r="Q9" s="36" t="n">
        <v>140</v>
      </c>
      <c r="R9" s="38" t="n">
        <v>282.9</v>
      </c>
      <c r="S9" s="36" t="n">
        <v>32</v>
      </c>
      <c r="T9" s="38" t="n">
        <v>73</v>
      </c>
      <c r="U9" s="36"/>
      <c r="V9" s="91"/>
      <c r="W9" s="36" t="n">
        <v>16</v>
      </c>
      <c r="X9" s="38" t="n">
        <v>14.7</v>
      </c>
    </row>
    <row r="10" customFormat="false" ht="11.25" hidden="false" customHeight="true" outlineLevel="0" collapsed="false">
      <c r="A10" s="122" t="n">
        <v>2015</v>
      </c>
      <c r="B10" s="35" t="n">
        <v>10514</v>
      </c>
      <c r="C10" s="36" t="n">
        <v>1497</v>
      </c>
      <c r="D10" s="37" t="n">
        <v>3349.5</v>
      </c>
      <c r="E10" s="36" t="n">
        <v>12</v>
      </c>
      <c r="F10" s="38" t="n">
        <v>7.3</v>
      </c>
      <c r="G10" s="36" t="n">
        <v>102</v>
      </c>
      <c r="H10" s="38" t="n">
        <v>38.9</v>
      </c>
      <c r="I10" s="36" t="n">
        <v>185</v>
      </c>
      <c r="J10" s="38" t="n">
        <v>82.9</v>
      </c>
      <c r="K10" s="36" t="n">
        <v>242</v>
      </c>
      <c r="L10" s="38" t="n">
        <v>41.4</v>
      </c>
      <c r="M10" s="36" t="n">
        <v>7</v>
      </c>
      <c r="N10" s="38" t="n">
        <v>12.9</v>
      </c>
      <c r="O10" s="36" t="n">
        <v>0</v>
      </c>
      <c r="P10" s="38" t="n">
        <v>0</v>
      </c>
      <c r="Q10" s="36" t="n">
        <v>151</v>
      </c>
      <c r="R10" s="38" t="n">
        <v>316.9</v>
      </c>
      <c r="S10" s="36" t="n">
        <v>16</v>
      </c>
      <c r="T10" s="38" t="n">
        <v>41.2</v>
      </c>
      <c r="U10" s="36" t="n">
        <v>0</v>
      </c>
      <c r="V10" s="91" t="n">
        <v>0</v>
      </c>
      <c r="W10" s="36" t="n">
        <v>0</v>
      </c>
      <c r="X10" s="38" t="n">
        <v>0</v>
      </c>
    </row>
    <row r="11" customFormat="false" ht="11.25" hidden="false" customHeight="true" outlineLevel="0" collapsed="false">
      <c r="A11" s="122" t="n">
        <v>2016</v>
      </c>
      <c r="B11" s="35" t="n">
        <v>11691</v>
      </c>
      <c r="C11" s="36" t="n">
        <v>1603</v>
      </c>
      <c r="D11" s="37" t="n">
        <v>3516</v>
      </c>
      <c r="E11" s="36" t="n">
        <v>8</v>
      </c>
      <c r="F11" s="38" t="n">
        <v>3.2</v>
      </c>
      <c r="G11" s="36" t="n">
        <v>79</v>
      </c>
      <c r="H11" s="38" t="n">
        <v>70.6</v>
      </c>
      <c r="I11" s="36" t="n">
        <v>66</v>
      </c>
      <c r="J11" s="38" t="n">
        <v>57.7</v>
      </c>
      <c r="K11" s="36" t="n">
        <v>499</v>
      </c>
      <c r="L11" s="38" t="n">
        <v>60</v>
      </c>
      <c r="M11" s="36" t="n">
        <v>9</v>
      </c>
      <c r="N11" s="38" t="n">
        <v>19.3</v>
      </c>
      <c r="O11" s="36" t="n">
        <v>5</v>
      </c>
      <c r="P11" s="38" t="n">
        <v>6.4</v>
      </c>
      <c r="Q11" s="36" t="n">
        <v>178</v>
      </c>
      <c r="R11" s="38" t="n">
        <v>382.5</v>
      </c>
      <c r="S11" s="36" t="n">
        <v>23</v>
      </c>
      <c r="T11" s="38" t="n">
        <v>30</v>
      </c>
      <c r="U11" s="36"/>
      <c r="V11" s="91"/>
      <c r="W11" s="36" t="n">
        <v>9</v>
      </c>
      <c r="X11" s="38" t="n">
        <v>10.5</v>
      </c>
    </row>
    <row r="12" s="1" customFormat="true" ht="11.25" hidden="false" customHeight="true" outlineLevel="0" collapsed="false">
      <c r="A12" s="122" t="n">
        <v>2017</v>
      </c>
      <c r="B12" s="29" t="n">
        <v>10715</v>
      </c>
      <c r="C12" s="30" t="n">
        <v>1575</v>
      </c>
      <c r="D12" s="31" t="n">
        <v>3724</v>
      </c>
      <c r="E12" s="30" t="n">
        <v>1</v>
      </c>
      <c r="F12" s="32" t="n">
        <v>1</v>
      </c>
      <c r="G12" s="30" t="n">
        <v>81</v>
      </c>
      <c r="H12" s="32" t="n">
        <v>61</v>
      </c>
      <c r="I12" s="30" t="n">
        <v>38</v>
      </c>
      <c r="J12" s="32" t="n">
        <v>30</v>
      </c>
      <c r="K12" s="30" t="n">
        <v>312</v>
      </c>
      <c r="L12" s="32" t="n">
        <v>56</v>
      </c>
      <c r="M12" s="30" t="n">
        <v>8</v>
      </c>
      <c r="N12" s="32" t="n">
        <v>13</v>
      </c>
      <c r="O12" s="30" t="n">
        <v>3</v>
      </c>
      <c r="P12" s="32" t="n">
        <v>3</v>
      </c>
      <c r="Q12" s="30" t="n">
        <v>142</v>
      </c>
      <c r="R12" s="32" t="n">
        <v>283</v>
      </c>
      <c r="S12" s="30" t="n">
        <v>10</v>
      </c>
      <c r="T12" s="32" t="n">
        <v>24.1</v>
      </c>
      <c r="U12" s="30"/>
      <c r="V12" s="93"/>
      <c r="W12" s="30" t="n">
        <v>5</v>
      </c>
      <c r="X12" s="32" t="n">
        <v>4</v>
      </c>
      <c r="Y12" s="123"/>
      <c r="AB12" s="123"/>
      <c r="AD12" s="123"/>
      <c r="AF12" s="123"/>
      <c r="AH12" s="123"/>
      <c r="AJ12" s="123"/>
      <c r="AL12" s="123"/>
      <c r="AM12" s="123"/>
      <c r="AN12" s="123"/>
      <c r="AP12" s="123"/>
      <c r="AQ12" s="123"/>
      <c r="AR12" s="123"/>
      <c r="AT12" s="124"/>
    </row>
    <row r="13" customFormat="false" ht="11.25" hidden="false" customHeight="true" outlineLevel="0" collapsed="false">
      <c r="A13" s="122" t="n">
        <v>2018</v>
      </c>
      <c r="B13" s="29" t="n">
        <v>10386</v>
      </c>
      <c r="C13" s="30" t="n">
        <v>1687</v>
      </c>
      <c r="D13" s="31" t="n">
        <v>4620.6</v>
      </c>
      <c r="E13" s="30" t="n">
        <v>10</v>
      </c>
      <c r="F13" s="32" t="n">
        <v>8</v>
      </c>
      <c r="G13" s="30" t="n">
        <v>72</v>
      </c>
      <c r="H13" s="32" t="n">
        <v>58.9</v>
      </c>
      <c r="I13" s="30" t="n">
        <v>41</v>
      </c>
      <c r="J13" s="32" t="n">
        <v>36.1</v>
      </c>
      <c r="K13" s="30" t="n">
        <v>162</v>
      </c>
      <c r="L13" s="32" t="n">
        <v>30.1</v>
      </c>
      <c r="M13" s="30" t="n">
        <v>3</v>
      </c>
      <c r="N13" s="32" t="n">
        <v>7.9</v>
      </c>
      <c r="O13" s="30" t="n">
        <v>3</v>
      </c>
      <c r="P13" s="32" t="n">
        <v>2.2</v>
      </c>
      <c r="Q13" s="30" t="n">
        <v>212</v>
      </c>
      <c r="R13" s="32" t="n">
        <v>458.5</v>
      </c>
      <c r="S13" s="30" t="n">
        <v>28</v>
      </c>
      <c r="T13" s="32" t="n">
        <v>33.3</v>
      </c>
      <c r="U13" s="30" t="n">
        <v>1</v>
      </c>
      <c r="V13" s="93" t="n">
        <v>10</v>
      </c>
      <c r="W13" s="30" t="n">
        <v>11</v>
      </c>
      <c r="X13" s="32" t="n">
        <v>13.8</v>
      </c>
      <c r="Y13" s="2"/>
      <c r="AB13" s="2"/>
      <c r="AD13" s="2"/>
      <c r="AF13" s="2"/>
      <c r="AH13" s="2"/>
      <c r="AJ13" s="2"/>
      <c r="AL13" s="2"/>
      <c r="AM13" s="2"/>
      <c r="AN13" s="2"/>
      <c r="AP13" s="2"/>
      <c r="AQ13" s="2"/>
      <c r="AR13" s="2"/>
      <c r="AT13" s="2"/>
    </row>
    <row r="14" s="1" customFormat="true" ht="11.25" hidden="false" customHeight="true" outlineLevel="0" collapsed="false">
      <c r="A14" s="122" t="n">
        <v>2019</v>
      </c>
      <c r="B14" s="35" t="n">
        <v>12354</v>
      </c>
      <c r="C14" s="36" t="n">
        <v>1857</v>
      </c>
      <c r="D14" s="37" t="n">
        <v>4899.3</v>
      </c>
      <c r="E14" s="36" t="n">
        <v>30</v>
      </c>
      <c r="F14" s="38" t="n">
        <v>27</v>
      </c>
      <c r="G14" s="36" t="n">
        <v>166</v>
      </c>
      <c r="H14" s="38" t="n">
        <v>138</v>
      </c>
      <c r="I14" s="36" t="n">
        <v>49</v>
      </c>
      <c r="J14" s="38" t="n">
        <v>33.8</v>
      </c>
      <c r="K14" s="36" t="n">
        <v>73</v>
      </c>
      <c r="L14" s="38" t="n">
        <v>22.8</v>
      </c>
      <c r="M14" s="36" t="n">
        <v>13</v>
      </c>
      <c r="N14" s="38" t="n">
        <v>26</v>
      </c>
      <c r="O14" s="36"/>
      <c r="P14" s="38"/>
      <c r="Q14" s="36" t="n">
        <v>270</v>
      </c>
      <c r="R14" s="38" t="n">
        <v>565.5</v>
      </c>
      <c r="S14" s="36" t="n">
        <v>19</v>
      </c>
      <c r="T14" s="38" t="n">
        <v>41</v>
      </c>
      <c r="U14" s="36" t="n">
        <v>4</v>
      </c>
      <c r="V14" s="91" t="n">
        <v>13.5</v>
      </c>
      <c r="W14" s="36" t="n">
        <v>1</v>
      </c>
      <c r="X14" s="38" t="n">
        <v>0.6</v>
      </c>
    </row>
    <row r="15" s="1" customFormat="true" ht="11.25" hidden="false" customHeight="true" outlineLevel="0" collapsed="false">
      <c r="A15" s="122" t="n">
        <v>2020</v>
      </c>
      <c r="B15" s="35" t="n">
        <v>12054</v>
      </c>
      <c r="C15" s="36" t="n">
        <v>1542</v>
      </c>
      <c r="D15" s="37" t="n">
        <v>4283.9</v>
      </c>
      <c r="E15" s="36" t="n">
        <v>26</v>
      </c>
      <c r="F15" s="38" t="n">
        <v>23.6</v>
      </c>
      <c r="G15" s="36" t="n">
        <v>97</v>
      </c>
      <c r="H15" s="38" t="n">
        <v>81.8</v>
      </c>
      <c r="I15" s="36" t="n">
        <v>28</v>
      </c>
      <c r="J15" s="38" t="n">
        <v>25.3</v>
      </c>
      <c r="K15" s="36" t="n">
        <v>40</v>
      </c>
      <c r="L15" s="38" t="n">
        <v>16.5</v>
      </c>
      <c r="M15" s="36" t="n">
        <v>6</v>
      </c>
      <c r="N15" s="38" t="n">
        <v>18.1</v>
      </c>
      <c r="O15" s="36"/>
      <c r="P15" s="38"/>
      <c r="Q15" s="36" t="n">
        <v>198</v>
      </c>
      <c r="R15" s="38" t="n">
        <v>487.8</v>
      </c>
      <c r="S15" s="36" t="n">
        <v>34</v>
      </c>
      <c r="T15" s="38" t="n">
        <v>94.9</v>
      </c>
      <c r="U15" s="36" t="n">
        <v>1</v>
      </c>
      <c r="V15" s="91" t="n">
        <v>3.9</v>
      </c>
      <c r="W15" s="36" t="n">
        <v>3</v>
      </c>
      <c r="X15" s="38" t="n">
        <v>3</v>
      </c>
    </row>
    <row r="16" customFormat="false" ht="11.25" hidden="false" customHeight="true" outlineLevel="0" collapsed="false">
      <c r="A16" s="122" t="n">
        <v>2021</v>
      </c>
      <c r="B16" s="35" t="n">
        <v>14924</v>
      </c>
      <c r="C16" s="36" t="n">
        <v>1892</v>
      </c>
      <c r="D16" s="37" t="n">
        <v>4876</v>
      </c>
      <c r="E16" s="36" t="n">
        <v>3</v>
      </c>
      <c r="F16" s="38" t="n">
        <v>4.5</v>
      </c>
      <c r="G16" s="36" t="n">
        <v>152</v>
      </c>
      <c r="H16" s="38" t="n">
        <v>156</v>
      </c>
      <c r="I16" s="36" t="n">
        <v>39</v>
      </c>
      <c r="J16" s="38" t="n">
        <v>30</v>
      </c>
      <c r="K16" s="36" t="n">
        <v>25</v>
      </c>
      <c r="L16" s="38" t="n">
        <v>7.8</v>
      </c>
      <c r="M16" s="36" t="n">
        <v>2</v>
      </c>
      <c r="N16" s="38" t="n">
        <v>5.7</v>
      </c>
      <c r="O16" s="36" t="n">
        <v>3</v>
      </c>
      <c r="P16" s="38" t="n">
        <v>3.5</v>
      </c>
      <c r="Q16" s="36" t="n">
        <v>144</v>
      </c>
      <c r="R16" s="38" t="n">
        <v>425</v>
      </c>
      <c r="S16" s="36" t="n">
        <v>41</v>
      </c>
      <c r="T16" s="38" t="n">
        <v>103.5</v>
      </c>
      <c r="U16" s="36" t="n">
        <v>2</v>
      </c>
      <c r="V16" s="91" t="n">
        <v>38.5</v>
      </c>
      <c r="W16" s="36" t="n">
        <v>6</v>
      </c>
      <c r="X16" s="38" t="n">
        <v>5</v>
      </c>
      <c r="Y16" s="2"/>
      <c r="AB16" s="2"/>
      <c r="AD16" s="2"/>
      <c r="AF16" s="2"/>
      <c r="AH16" s="2"/>
      <c r="AJ16" s="2"/>
      <c r="AL16" s="2"/>
      <c r="AM16" s="2"/>
      <c r="AN16" s="2"/>
      <c r="AP16" s="2"/>
      <c r="AQ16" s="2"/>
      <c r="AR16" s="2"/>
      <c r="AT16" s="2"/>
    </row>
    <row r="17" customFormat="false" ht="11.25" hidden="false" customHeight="true" outlineLevel="0" collapsed="false">
      <c r="A17" s="122" t="n">
        <v>2022</v>
      </c>
      <c r="B17" s="35" t="n">
        <v>14222</v>
      </c>
      <c r="C17" s="36" t="n">
        <v>1537</v>
      </c>
      <c r="D17" s="37" t="n">
        <v>4218</v>
      </c>
      <c r="E17" s="36" t="n">
        <v>25</v>
      </c>
      <c r="F17" s="38" t="n">
        <v>23.6</v>
      </c>
      <c r="G17" s="36" t="n">
        <v>132</v>
      </c>
      <c r="H17" s="38" t="n">
        <v>140</v>
      </c>
      <c r="I17" s="36" t="n">
        <v>46</v>
      </c>
      <c r="J17" s="38" t="n">
        <v>43</v>
      </c>
      <c r="K17" s="36" t="n">
        <v>110</v>
      </c>
      <c r="L17" s="38" t="n">
        <v>24</v>
      </c>
      <c r="M17" s="36" t="n">
        <v>6</v>
      </c>
      <c r="N17" s="38" t="n">
        <v>10</v>
      </c>
      <c r="O17" s="36" t="n">
        <v>11</v>
      </c>
      <c r="P17" s="125" t="n">
        <v>12</v>
      </c>
      <c r="Q17" s="36" t="n">
        <v>113</v>
      </c>
      <c r="R17" s="38" t="n">
        <v>333</v>
      </c>
      <c r="S17" s="36" t="n">
        <v>13</v>
      </c>
      <c r="T17" s="38" t="n">
        <v>34</v>
      </c>
      <c r="U17" s="36" t="n">
        <v>2</v>
      </c>
      <c r="V17" s="91" t="n">
        <v>15</v>
      </c>
      <c r="W17" s="36" t="n">
        <v>6</v>
      </c>
      <c r="X17" s="38" t="n">
        <v>4.2</v>
      </c>
      <c r="Y17" s="2"/>
      <c r="AB17" s="2"/>
      <c r="AD17" s="2"/>
      <c r="AF17" s="2"/>
      <c r="AH17" s="2"/>
      <c r="AJ17" s="2"/>
      <c r="AL17" s="2"/>
      <c r="AM17" s="2"/>
      <c r="AN17" s="2"/>
      <c r="AP17" s="2"/>
      <c r="AQ17" s="2"/>
      <c r="AR17" s="2"/>
      <c r="AT17" s="2"/>
    </row>
    <row r="18" customFormat="false" ht="11.25" hidden="false" customHeight="true" outlineLevel="0" collapsed="false">
      <c r="A18" s="126" t="n">
        <v>2023</v>
      </c>
      <c r="B18" s="127" t="n">
        <v>13766</v>
      </c>
      <c r="C18" s="98" t="n">
        <v>1468</v>
      </c>
      <c r="D18" s="128" t="n">
        <v>4053.2</v>
      </c>
      <c r="E18" s="98" t="n">
        <v>23</v>
      </c>
      <c r="F18" s="129" t="n">
        <v>23</v>
      </c>
      <c r="G18" s="98" t="n">
        <v>165</v>
      </c>
      <c r="H18" s="129" t="n">
        <v>174.4</v>
      </c>
      <c r="I18" s="98" t="n">
        <v>35</v>
      </c>
      <c r="J18" s="129" t="n">
        <v>38</v>
      </c>
      <c r="K18" s="98" t="n">
        <v>113</v>
      </c>
      <c r="L18" s="129" t="n">
        <v>24.9</v>
      </c>
      <c r="M18" s="98" t="n">
        <v>6</v>
      </c>
      <c r="N18" s="129" t="n">
        <v>17.2</v>
      </c>
      <c r="O18" s="98" t="n">
        <v>6</v>
      </c>
      <c r="P18" s="130" t="n">
        <v>6.2</v>
      </c>
      <c r="Q18" s="98" t="n">
        <v>121</v>
      </c>
      <c r="R18" s="129" t="n">
        <v>329.2</v>
      </c>
      <c r="S18" s="98" t="n">
        <v>20</v>
      </c>
      <c r="T18" s="129" t="n">
        <v>61</v>
      </c>
      <c r="U18" s="98" t="n">
        <v>3</v>
      </c>
      <c r="V18" s="131" t="n">
        <v>15</v>
      </c>
      <c r="W18" s="98" t="n">
        <v>4</v>
      </c>
      <c r="X18" s="129" t="n">
        <v>3.3</v>
      </c>
      <c r="Y18" s="2"/>
      <c r="AB18" s="2"/>
      <c r="AD18" s="2"/>
      <c r="AF18" s="2"/>
      <c r="AH18" s="2"/>
      <c r="AJ18" s="2"/>
      <c r="AL18" s="2"/>
      <c r="AM18" s="2"/>
      <c r="AN18" s="2"/>
      <c r="AP18" s="2"/>
      <c r="AQ18" s="2"/>
      <c r="AR18" s="2"/>
      <c r="AT18" s="2"/>
    </row>
    <row r="19" s="9" customFormat="true" ht="11.25" hidden="false" customHeight="true" outlineLevel="0" collapsed="false">
      <c r="A19" s="34"/>
      <c r="B19" s="35"/>
      <c r="C19" s="132"/>
      <c r="D19" s="133"/>
      <c r="E19" s="132"/>
      <c r="F19" s="134"/>
      <c r="G19" s="132"/>
      <c r="H19" s="134"/>
      <c r="I19" s="132"/>
      <c r="J19" s="134"/>
      <c r="K19" s="132"/>
      <c r="L19" s="134"/>
      <c r="M19" s="132"/>
      <c r="N19" s="134"/>
      <c r="O19" s="132"/>
      <c r="P19" s="134"/>
      <c r="Q19" s="132"/>
      <c r="R19" s="134"/>
      <c r="S19" s="132"/>
      <c r="T19" s="134"/>
      <c r="U19" s="132"/>
      <c r="V19" s="135"/>
      <c r="W19" s="132"/>
      <c r="X19" s="134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</row>
    <row r="20" s="11" customFormat="true" ht="11.25" hidden="false" customHeight="true" outlineLevel="0" collapsed="false">
      <c r="A20" s="122"/>
      <c r="B20" s="29"/>
      <c r="C20" s="137"/>
      <c r="D20" s="138"/>
      <c r="E20" s="137"/>
      <c r="F20" s="139"/>
      <c r="G20" s="137"/>
      <c r="H20" s="139"/>
      <c r="I20" s="137"/>
      <c r="J20" s="139"/>
      <c r="K20" s="137"/>
      <c r="L20" s="139"/>
      <c r="M20" s="137"/>
      <c r="N20" s="139"/>
      <c r="O20" s="137"/>
      <c r="P20" s="139"/>
      <c r="Q20" s="137"/>
      <c r="R20" s="139"/>
      <c r="S20" s="137"/>
      <c r="T20" s="139"/>
      <c r="U20" s="137"/>
      <c r="V20" s="140"/>
      <c r="W20" s="137"/>
      <c r="X20" s="139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s="11" customFormat="true" ht="11.25" hidden="false" customHeight="true" outlineLevel="0" collapsed="false">
      <c r="A21" s="66"/>
      <c r="B21" s="141"/>
      <c r="C21" s="68"/>
      <c r="D21" s="69"/>
      <c r="E21" s="68"/>
      <c r="F21" s="142"/>
      <c r="G21" s="68"/>
      <c r="H21" s="142"/>
      <c r="I21" s="68"/>
      <c r="J21" s="142"/>
      <c r="K21" s="68"/>
      <c r="L21" s="142"/>
      <c r="M21" s="68"/>
      <c r="N21" s="142"/>
      <c r="O21" s="68"/>
      <c r="P21" s="142"/>
      <c r="Q21" s="68"/>
      <c r="R21" s="142"/>
      <c r="S21" s="68"/>
      <c r="T21" s="142"/>
      <c r="U21" s="68"/>
      <c r="V21" s="71"/>
      <c r="W21" s="68"/>
      <c r="X21" s="142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s="11" customFormat="true" ht="11.2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1.25" hidden="false" customHeight="true" outlineLevel="0" collapsed="false">
      <c r="A23" s="12"/>
      <c r="B23" s="19" t="s">
        <v>18</v>
      </c>
      <c r="C23" s="17"/>
      <c r="D23" s="20" t="s">
        <v>19</v>
      </c>
      <c r="E23" s="18"/>
      <c r="F23" s="111" t="s">
        <v>20</v>
      </c>
      <c r="G23" s="17"/>
      <c r="H23" s="19" t="s">
        <v>21</v>
      </c>
      <c r="I23" s="17"/>
      <c r="J23" s="20" t="s">
        <v>22</v>
      </c>
      <c r="K23" s="18"/>
      <c r="L23" s="108" t="s">
        <v>23</v>
      </c>
      <c r="M23" s="143"/>
      <c r="N23" s="20" t="s">
        <v>24</v>
      </c>
      <c r="O23" s="17"/>
      <c r="P23" s="19" t="s">
        <v>25</v>
      </c>
      <c r="Q23" s="18"/>
      <c r="R23" s="16" t="s">
        <v>26</v>
      </c>
      <c r="S23" s="78"/>
      <c r="T23" s="20" t="s">
        <v>27</v>
      </c>
      <c r="U23" s="14"/>
      <c r="V23" s="144" t="s">
        <v>28</v>
      </c>
      <c r="W23" s="145"/>
      <c r="Z23" s="11"/>
      <c r="AA23" s="146"/>
      <c r="AB23" s="11"/>
      <c r="AC23" s="146"/>
      <c r="AD23" s="11"/>
      <c r="AE23" s="146"/>
      <c r="AF23" s="11"/>
      <c r="AG23" s="146"/>
      <c r="AH23" s="11"/>
      <c r="AI23" s="146"/>
      <c r="AJ23" s="11"/>
      <c r="AK23" s="147"/>
      <c r="AL23" s="57"/>
      <c r="AM23" s="146"/>
      <c r="AN23" s="11"/>
      <c r="AO23" s="146"/>
      <c r="AP23" s="11"/>
      <c r="AQ23" s="146"/>
      <c r="AR23" s="147"/>
      <c r="AS23" s="57"/>
      <c r="AT23" s="64"/>
      <c r="AU23" s="11"/>
      <c r="AV23" s="11"/>
      <c r="AW23" s="11"/>
    </row>
    <row r="24" customFormat="false" ht="11.25" hidden="false" customHeight="true" outlineLevel="0" collapsed="false">
      <c r="A24" s="22" t="s">
        <v>14</v>
      </c>
      <c r="B24" s="119" t="s">
        <v>16</v>
      </c>
      <c r="C24" s="116" t="s">
        <v>17</v>
      </c>
      <c r="D24" s="120" t="s">
        <v>16</v>
      </c>
      <c r="E24" s="118" t="s">
        <v>17</v>
      </c>
      <c r="F24" s="148" t="s">
        <v>16</v>
      </c>
      <c r="G24" s="149" t="s">
        <v>17</v>
      </c>
      <c r="H24" s="119" t="s">
        <v>16</v>
      </c>
      <c r="I24" s="116" t="s">
        <v>17</v>
      </c>
      <c r="J24" s="120" t="s">
        <v>16</v>
      </c>
      <c r="K24" s="118" t="s">
        <v>17</v>
      </c>
      <c r="L24" s="115" t="s">
        <v>16</v>
      </c>
      <c r="M24" s="150" t="s">
        <v>17</v>
      </c>
      <c r="N24" s="120" t="s">
        <v>16</v>
      </c>
      <c r="O24" s="116" t="s">
        <v>17</v>
      </c>
      <c r="P24" s="119" t="s">
        <v>16</v>
      </c>
      <c r="Q24" s="118" t="s">
        <v>17</v>
      </c>
      <c r="R24" s="115" t="s">
        <v>16</v>
      </c>
      <c r="S24" s="150" t="s">
        <v>17</v>
      </c>
      <c r="T24" s="120" t="s">
        <v>16</v>
      </c>
      <c r="U24" s="118" t="s">
        <v>17</v>
      </c>
      <c r="V24" s="151" t="s">
        <v>16</v>
      </c>
      <c r="W24" s="152" t="s">
        <v>17</v>
      </c>
      <c r="Z24" s="65"/>
      <c r="AA24" s="57"/>
      <c r="AB24" s="11"/>
      <c r="AC24" s="57"/>
      <c r="AD24" s="11"/>
      <c r="AE24" s="57"/>
      <c r="AF24" s="11"/>
      <c r="AG24" s="57"/>
      <c r="AH24" s="11"/>
      <c r="AI24" s="57"/>
      <c r="AJ24" s="11"/>
      <c r="AK24" s="11"/>
      <c r="AL24" s="57"/>
      <c r="AM24" s="57"/>
      <c r="AN24" s="11"/>
      <c r="AO24" s="57"/>
      <c r="AP24" s="11"/>
      <c r="AQ24" s="57"/>
      <c r="AR24" s="11"/>
      <c r="AS24" s="57"/>
      <c r="AT24" s="64"/>
      <c r="AU24" s="11"/>
      <c r="AV24" s="11"/>
      <c r="AW24" s="11"/>
    </row>
    <row r="25" customFormat="false" ht="11.25" hidden="false" customHeight="true" outlineLevel="0" collapsed="false">
      <c r="A25" s="122" t="n">
        <v>2010</v>
      </c>
      <c r="B25" s="153" t="n">
        <v>51</v>
      </c>
      <c r="C25" s="32" t="n">
        <v>22.5</v>
      </c>
      <c r="D25" s="154" t="n">
        <v>406</v>
      </c>
      <c r="E25" s="32" t="n">
        <v>170.3</v>
      </c>
      <c r="F25" s="154" t="n">
        <v>2</v>
      </c>
      <c r="G25" s="32" t="n">
        <v>0.8</v>
      </c>
      <c r="H25" s="154" t="n">
        <v>5</v>
      </c>
      <c r="I25" s="32" t="n">
        <v>17</v>
      </c>
      <c r="J25" s="153" t="n">
        <v>3</v>
      </c>
      <c r="K25" s="32" t="n">
        <v>4</v>
      </c>
      <c r="L25" s="154" t="n">
        <v>1</v>
      </c>
      <c r="M25" s="32" t="n">
        <v>3</v>
      </c>
      <c r="N25" s="154"/>
      <c r="O25" s="86"/>
      <c r="P25" s="154"/>
      <c r="Q25" s="32"/>
      <c r="R25" s="154"/>
      <c r="S25" s="32"/>
      <c r="T25" s="154" t="n">
        <v>126</v>
      </c>
      <c r="U25" s="32" t="n">
        <v>27</v>
      </c>
      <c r="V25" s="30" t="n">
        <v>2070</v>
      </c>
      <c r="W25" s="31" t="n">
        <v>3156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1"/>
      <c r="AV25" s="11"/>
      <c r="AW25" s="11"/>
    </row>
    <row r="26" customFormat="false" ht="11.25" hidden="false" customHeight="true" outlineLevel="0" collapsed="false">
      <c r="A26" s="122" t="n">
        <v>2011</v>
      </c>
      <c r="B26" s="153" t="n">
        <v>149</v>
      </c>
      <c r="C26" s="32" t="n">
        <v>70</v>
      </c>
      <c r="D26" s="154" t="n">
        <v>224</v>
      </c>
      <c r="E26" s="32" t="n">
        <v>98</v>
      </c>
      <c r="F26" s="154" t="n">
        <v>9</v>
      </c>
      <c r="G26" s="32" t="n">
        <v>4.2</v>
      </c>
      <c r="H26" s="154" t="n">
        <v>6</v>
      </c>
      <c r="I26" s="32" t="n">
        <v>12.5</v>
      </c>
      <c r="J26" s="153" t="n">
        <v>6</v>
      </c>
      <c r="K26" s="32" t="n">
        <v>7</v>
      </c>
      <c r="L26" s="154" t="n">
        <v>2</v>
      </c>
      <c r="M26" s="32" t="n">
        <v>4</v>
      </c>
      <c r="N26" s="154"/>
      <c r="O26" s="86"/>
      <c r="P26" s="154"/>
      <c r="Q26" s="32"/>
      <c r="R26" s="154" t="n">
        <v>4</v>
      </c>
      <c r="S26" s="32" t="n">
        <v>2.5</v>
      </c>
      <c r="T26" s="154" t="n">
        <v>35</v>
      </c>
      <c r="U26" s="32" t="n">
        <v>10</v>
      </c>
      <c r="V26" s="30" t="n">
        <v>2142</v>
      </c>
      <c r="W26" s="31" t="n">
        <v>3419</v>
      </c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1"/>
      <c r="AV26" s="11"/>
      <c r="AW26" s="11"/>
    </row>
    <row r="27" customFormat="false" ht="11.25" hidden="false" customHeight="true" outlineLevel="0" collapsed="false">
      <c r="A27" s="122" t="n">
        <v>2012</v>
      </c>
      <c r="B27" s="155" t="n">
        <v>146</v>
      </c>
      <c r="C27" s="38" t="n">
        <v>67.5</v>
      </c>
      <c r="D27" s="36" t="n">
        <v>520</v>
      </c>
      <c r="E27" s="38" t="n">
        <v>231.2</v>
      </c>
      <c r="F27" s="36" t="n">
        <v>13</v>
      </c>
      <c r="G27" s="38" t="n">
        <v>3.3</v>
      </c>
      <c r="H27" s="36" t="n">
        <v>7</v>
      </c>
      <c r="I27" s="38" t="n">
        <v>34.3</v>
      </c>
      <c r="J27" s="155" t="n">
        <v>2</v>
      </c>
      <c r="K27" s="38" t="n">
        <v>6</v>
      </c>
      <c r="L27" s="36"/>
      <c r="M27" s="38"/>
      <c r="N27" s="36"/>
      <c r="O27" s="91"/>
      <c r="P27" s="36" t="n">
        <v>39</v>
      </c>
      <c r="Q27" s="38" t="n">
        <v>27.4</v>
      </c>
      <c r="R27" s="39"/>
      <c r="S27" s="38"/>
      <c r="T27" s="36" t="n">
        <v>307</v>
      </c>
      <c r="U27" s="38" t="n">
        <v>20.7</v>
      </c>
      <c r="V27" s="36" t="n">
        <v>3068</v>
      </c>
      <c r="W27" s="37" t="n">
        <v>4537.7</v>
      </c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1"/>
      <c r="AV27" s="11"/>
      <c r="AW27" s="11"/>
    </row>
    <row r="28" customFormat="false" ht="11.25" hidden="false" customHeight="true" outlineLevel="0" collapsed="false">
      <c r="A28" s="122" t="n">
        <v>2013</v>
      </c>
      <c r="B28" s="155" t="n">
        <v>106</v>
      </c>
      <c r="C28" s="38" t="n">
        <v>34</v>
      </c>
      <c r="D28" s="36" t="n">
        <v>315</v>
      </c>
      <c r="E28" s="38" t="n">
        <v>112</v>
      </c>
      <c r="F28" s="36" t="n">
        <v>8</v>
      </c>
      <c r="G28" s="38" t="n">
        <v>2.3</v>
      </c>
      <c r="H28" s="36" t="n">
        <v>3</v>
      </c>
      <c r="I28" s="38" t="n">
        <v>10.5</v>
      </c>
      <c r="J28" s="155" t="n">
        <v>3</v>
      </c>
      <c r="K28" s="38" t="n">
        <v>5</v>
      </c>
      <c r="L28" s="36"/>
      <c r="M28" s="38"/>
      <c r="N28" s="36"/>
      <c r="O28" s="91"/>
      <c r="P28" s="36" t="n">
        <v>3</v>
      </c>
      <c r="Q28" s="38" t="n">
        <v>1.5</v>
      </c>
      <c r="R28" s="39" t="n">
        <v>6</v>
      </c>
      <c r="S28" s="38" t="n">
        <v>3.3</v>
      </c>
      <c r="T28" s="36" t="n">
        <v>85</v>
      </c>
      <c r="U28" s="38" t="n">
        <v>9</v>
      </c>
      <c r="V28" s="36" t="n">
        <v>2249</v>
      </c>
      <c r="W28" s="37" t="n">
        <v>3712</v>
      </c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1"/>
      <c r="AV28" s="11"/>
      <c r="AW28" s="11"/>
    </row>
    <row r="29" customFormat="false" ht="11.25" hidden="false" customHeight="true" outlineLevel="0" collapsed="false">
      <c r="A29" s="122" t="n">
        <v>2014</v>
      </c>
      <c r="B29" s="155" t="n">
        <v>63</v>
      </c>
      <c r="C29" s="38" t="n">
        <v>31.6</v>
      </c>
      <c r="D29" s="36" t="n">
        <v>378</v>
      </c>
      <c r="E29" s="38" t="n">
        <v>153.6</v>
      </c>
      <c r="F29" s="36" t="n">
        <v>1</v>
      </c>
      <c r="G29" s="38" t="n">
        <v>0.6</v>
      </c>
      <c r="H29" s="36"/>
      <c r="I29" s="38"/>
      <c r="J29" s="155" t="n">
        <v>2</v>
      </c>
      <c r="K29" s="38" t="n">
        <v>5.5</v>
      </c>
      <c r="L29" s="36"/>
      <c r="M29" s="38"/>
      <c r="N29" s="36"/>
      <c r="O29" s="91"/>
      <c r="P29" s="36" t="n">
        <v>1</v>
      </c>
      <c r="Q29" s="38" t="n">
        <v>1</v>
      </c>
      <c r="R29" s="39" t="n">
        <v>7</v>
      </c>
      <c r="S29" s="38" t="n">
        <v>6.1</v>
      </c>
      <c r="T29" s="36" t="n">
        <v>229</v>
      </c>
      <c r="U29" s="38" t="n">
        <v>23</v>
      </c>
      <c r="V29" s="36" t="n">
        <v>2865</v>
      </c>
      <c r="W29" s="37" t="n">
        <v>3609.3</v>
      </c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1"/>
      <c r="AV29" s="11"/>
      <c r="AW29" s="11"/>
    </row>
    <row r="30" customFormat="false" ht="11.25" hidden="false" customHeight="true" outlineLevel="0" collapsed="false">
      <c r="A30" s="122" t="n">
        <v>2015</v>
      </c>
      <c r="B30" s="155" t="n">
        <v>99</v>
      </c>
      <c r="C30" s="38" t="n">
        <v>41.3</v>
      </c>
      <c r="D30" s="36" t="n">
        <v>205</v>
      </c>
      <c r="E30" s="38" t="n">
        <v>77.5</v>
      </c>
      <c r="F30" s="36" t="n">
        <v>3</v>
      </c>
      <c r="G30" s="38" t="n">
        <v>1.5</v>
      </c>
      <c r="H30" s="36" t="n">
        <v>1</v>
      </c>
      <c r="I30" s="38" t="n">
        <v>5</v>
      </c>
      <c r="J30" s="155" t="n">
        <v>3</v>
      </c>
      <c r="K30" s="38" t="n">
        <v>4.8</v>
      </c>
      <c r="L30" s="36" t="n">
        <v>0</v>
      </c>
      <c r="M30" s="38" t="n">
        <v>0</v>
      </c>
      <c r="N30" s="36" t="n">
        <v>0</v>
      </c>
      <c r="O30" s="91" t="n">
        <v>0</v>
      </c>
      <c r="P30" s="36" t="n">
        <v>4</v>
      </c>
      <c r="Q30" s="38" t="n">
        <v>3.2</v>
      </c>
      <c r="R30" s="39" t="n">
        <v>0</v>
      </c>
      <c r="S30" s="38" t="n">
        <v>0</v>
      </c>
      <c r="T30" s="36" t="n">
        <v>65</v>
      </c>
      <c r="U30" s="38" t="n">
        <v>11.1</v>
      </c>
      <c r="V30" s="36" t="n">
        <v>2603</v>
      </c>
      <c r="W30" s="37" t="n">
        <v>4070</v>
      </c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1"/>
      <c r="AV30" s="11"/>
      <c r="AW30" s="11"/>
    </row>
    <row r="31" customFormat="false" ht="11.25" hidden="false" customHeight="true" outlineLevel="0" collapsed="false">
      <c r="A31" s="122" t="n">
        <v>2016</v>
      </c>
      <c r="B31" s="155" t="n">
        <v>207</v>
      </c>
      <c r="C31" s="38" t="n">
        <v>70.8</v>
      </c>
      <c r="D31" s="36" t="n">
        <v>868</v>
      </c>
      <c r="E31" s="38" t="n">
        <v>363.5</v>
      </c>
      <c r="F31" s="36" t="n">
        <v>14</v>
      </c>
      <c r="G31" s="38" t="n">
        <v>4.6</v>
      </c>
      <c r="H31" s="36" t="n">
        <v>5</v>
      </c>
      <c r="I31" s="38" t="n">
        <v>15</v>
      </c>
      <c r="J31" s="155" t="n">
        <v>1</v>
      </c>
      <c r="K31" s="38" t="n">
        <v>2</v>
      </c>
      <c r="L31" s="36"/>
      <c r="M31" s="38"/>
      <c r="N31" s="36"/>
      <c r="O31" s="91"/>
      <c r="P31" s="36" t="n">
        <v>28</v>
      </c>
      <c r="Q31" s="38" t="n">
        <v>9.6</v>
      </c>
      <c r="R31" s="39" t="n">
        <v>10</v>
      </c>
      <c r="S31" s="38" t="n">
        <v>4</v>
      </c>
      <c r="T31" s="36" t="n">
        <v>340</v>
      </c>
      <c r="U31" s="38" t="n">
        <v>36.7</v>
      </c>
      <c r="V31" s="36" t="n">
        <v>3952</v>
      </c>
      <c r="W31" s="37" t="n">
        <v>4662</v>
      </c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1"/>
      <c r="AV31" s="11"/>
      <c r="AW31" s="11"/>
    </row>
    <row r="32" s="1" customFormat="true" ht="11.25" hidden="false" customHeight="true" outlineLevel="0" collapsed="false">
      <c r="A32" s="122" t="n">
        <v>2017</v>
      </c>
      <c r="B32" s="156" t="n">
        <v>185</v>
      </c>
      <c r="C32" s="32" t="n">
        <v>78</v>
      </c>
      <c r="D32" s="30" t="n">
        <v>366</v>
      </c>
      <c r="E32" s="32" t="n">
        <v>154</v>
      </c>
      <c r="F32" s="30"/>
      <c r="G32" s="32"/>
      <c r="H32" s="30" t="n">
        <v>3</v>
      </c>
      <c r="I32" s="32" t="n">
        <v>7</v>
      </c>
      <c r="J32" s="156" t="n">
        <v>1</v>
      </c>
      <c r="K32" s="32" t="n">
        <v>4</v>
      </c>
      <c r="L32" s="30"/>
      <c r="M32" s="32"/>
      <c r="N32" s="30"/>
      <c r="O32" s="93"/>
      <c r="P32" s="30" t="n">
        <v>17</v>
      </c>
      <c r="Q32" s="32" t="n">
        <v>6</v>
      </c>
      <c r="R32" s="39" t="n">
        <v>3</v>
      </c>
      <c r="S32" s="38" t="n">
        <v>2</v>
      </c>
      <c r="T32" s="30" t="n">
        <v>236</v>
      </c>
      <c r="U32" s="32" t="n">
        <v>24</v>
      </c>
      <c r="V32" s="30" t="n">
        <v>2986</v>
      </c>
      <c r="W32" s="31" t="n">
        <v>4474</v>
      </c>
      <c r="Y32" s="123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9"/>
      <c r="AV32" s="9"/>
      <c r="AW32" s="9"/>
    </row>
    <row r="33" s="11" customFormat="true" ht="11.25" hidden="false" customHeight="true" outlineLevel="0" collapsed="false">
      <c r="A33" s="122" t="n">
        <v>2018</v>
      </c>
      <c r="B33" s="156" t="n">
        <v>51</v>
      </c>
      <c r="C33" s="32" t="n">
        <v>21.7</v>
      </c>
      <c r="D33" s="30" t="n">
        <v>427</v>
      </c>
      <c r="E33" s="32" t="n">
        <v>165.26</v>
      </c>
      <c r="F33" s="30" t="n">
        <v>7</v>
      </c>
      <c r="G33" s="32" t="n">
        <v>1.7</v>
      </c>
      <c r="H33" s="30" t="n">
        <v>4</v>
      </c>
      <c r="I33" s="32" t="n">
        <v>15.7</v>
      </c>
      <c r="J33" s="156" t="n">
        <v>3</v>
      </c>
      <c r="K33" s="32" t="n">
        <v>6</v>
      </c>
      <c r="L33" s="30"/>
      <c r="M33" s="32"/>
      <c r="N33" s="30"/>
      <c r="O33" s="93"/>
      <c r="P33" s="30" t="n">
        <v>10</v>
      </c>
      <c r="Q33" s="32" t="n">
        <v>6</v>
      </c>
      <c r="R33" s="39" t="n">
        <v>1</v>
      </c>
      <c r="S33" s="38" t="n">
        <v>1</v>
      </c>
      <c r="T33" s="30" t="n">
        <v>736</v>
      </c>
      <c r="U33" s="32" t="n">
        <v>61.3</v>
      </c>
      <c r="V33" s="30" t="n">
        <v>3469</v>
      </c>
      <c r="W33" s="31" t="n">
        <v>5558.08</v>
      </c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s="11" customFormat="true" ht="11.25" hidden="false" customHeight="true" outlineLevel="0" collapsed="false">
      <c r="A34" s="122" t="n">
        <v>2019</v>
      </c>
      <c r="B34" s="155" t="n">
        <v>35</v>
      </c>
      <c r="C34" s="38" t="n">
        <v>14</v>
      </c>
      <c r="D34" s="36" t="n">
        <v>538</v>
      </c>
      <c r="E34" s="38" t="n">
        <v>166.68</v>
      </c>
      <c r="F34" s="36" t="n">
        <v>1</v>
      </c>
      <c r="G34" s="38" t="n">
        <v>0.5</v>
      </c>
      <c r="H34" s="36" t="n">
        <v>5</v>
      </c>
      <c r="I34" s="38" t="n">
        <v>16</v>
      </c>
      <c r="J34" s="155" t="n">
        <v>2</v>
      </c>
      <c r="K34" s="38" t="n">
        <v>4</v>
      </c>
      <c r="L34" s="36"/>
      <c r="M34" s="38"/>
      <c r="N34" s="36"/>
      <c r="O34" s="91"/>
      <c r="P34" s="36" t="n">
        <v>7</v>
      </c>
      <c r="Q34" s="38" t="n">
        <v>2.2</v>
      </c>
      <c r="R34" s="39" t="n">
        <v>2</v>
      </c>
      <c r="S34" s="38" t="n">
        <v>1.6</v>
      </c>
      <c r="T34" s="36" t="n">
        <v>557</v>
      </c>
      <c r="U34" s="38" t="n">
        <v>21</v>
      </c>
      <c r="V34" s="92" t="n">
        <v>3629</v>
      </c>
      <c r="W34" s="37" t="n">
        <v>5991.2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s="11" customFormat="true" ht="11.25" hidden="false" customHeight="true" outlineLevel="0" collapsed="false">
      <c r="A35" s="122" t="n">
        <v>2020</v>
      </c>
      <c r="B35" s="155" t="n">
        <v>119</v>
      </c>
      <c r="C35" s="38" t="n">
        <v>43.44</v>
      </c>
      <c r="D35" s="36" t="n">
        <v>349</v>
      </c>
      <c r="E35" s="38" t="n">
        <v>130.4</v>
      </c>
      <c r="F35" s="36"/>
      <c r="G35" s="38"/>
      <c r="H35" s="36" t="n">
        <v>4</v>
      </c>
      <c r="I35" s="38" t="n">
        <v>13</v>
      </c>
      <c r="J35" s="155" t="n">
        <v>10</v>
      </c>
      <c r="K35" s="38" t="n">
        <v>11.3</v>
      </c>
      <c r="L35" s="36"/>
      <c r="M35" s="38"/>
      <c r="N35" s="36"/>
      <c r="O35" s="91"/>
      <c r="P35" s="36" t="n">
        <v>25</v>
      </c>
      <c r="Q35" s="38" t="n">
        <v>9.5</v>
      </c>
      <c r="R35" s="39"/>
      <c r="S35" s="38"/>
      <c r="T35" s="36" t="n">
        <v>349</v>
      </c>
      <c r="U35" s="38" t="n">
        <v>32.6</v>
      </c>
      <c r="V35" s="92" t="n">
        <v>2831</v>
      </c>
      <c r="W35" s="37" t="n">
        <v>5279.3</v>
      </c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s="11" customFormat="true" ht="11.25" hidden="false" customHeight="true" outlineLevel="0" collapsed="false">
      <c r="A36" s="122" t="n">
        <v>2021</v>
      </c>
      <c r="B36" s="155" t="n">
        <v>239</v>
      </c>
      <c r="C36" s="38" t="n">
        <v>100.3</v>
      </c>
      <c r="D36" s="36" t="n">
        <v>1467</v>
      </c>
      <c r="E36" s="38" t="n">
        <v>628.4</v>
      </c>
      <c r="F36" s="36"/>
      <c r="G36" s="38"/>
      <c r="H36" s="36"/>
      <c r="I36" s="38"/>
      <c r="J36" s="155" t="n">
        <v>4</v>
      </c>
      <c r="K36" s="38" t="n">
        <v>8</v>
      </c>
      <c r="L36" s="36"/>
      <c r="M36" s="38"/>
      <c r="N36" s="36"/>
      <c r="O36" s="91"/>
      <c r="P36" s="36" t="n">
        <v>38</v>
      </c>
      <c r="Q36" s="38" t="n">
        <v>12</v>
      </c>
      <c r="R36" s="39"/>
      <c r="S36" s="38"/>
      <c r="T36" s="36" t="n">
        <v>444</v>
      </c>
      <c r="U36" s="38" t="n">
        <v>33.8</v>
      </c>
      <c r="V36" s="92" t="n">
        <v>4501</v>
      </c>
      <c r="W36" s="37" t="n">
        <v>6440</v>
      </c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s="57" customFormat="true" ht="11.25" hidden="false" customHeight="true" outlineLevel="0" collapsed="false">
      <c r="A37" s="28" t="n">
        <v>2022</v>
      </c>
      <c r="B37" s="155" t="n">
        <v>198</v>
      </c>
      <c r="C37" s="38" t="n">
        <v>78.2</v>
      </c>
      <c r="D37" s="36" t="n">
        <v>933</v>
      </c>
      <c r="E37" s="38" t="n">
        <v>252</v>
      </c>
      <c r="F37" s="36"/>
      <c r="G37" s="38"/>
      <c r="H37" s="36" t="n">
        <v>15</v>
      </c>
      <c r="I37" s="38" t="n">
        <v>55</v>
      </c>
      <c r="J37" s="155" t="n">
        <v>14</v>
      </c>
      <c r="K37" s="38" t="n">
        <v>61</v>
      </c>
      <c r="L37" s="36"/>
      <c r="M37" s="38"/>
      <c r="N37" s="36"/>
      <c r="O37" s="91"/>
      <c r="P37" s="36" t="n">
        <v>20</v>
      </c>
      <c r="Q37" s="38" t="n">
        <v>5.9</v>
      </c>
      <c r="R37" s="39"/>
      <c r="S37" s="38"/>
      <c r="T37" s="36" t="n">
        <v>722</v>
      </c>
      <c r="U37" s="38" t="n">
        <v>35</v>
      </c>
      <c r="V37" s="92" t="n">
        <v>3896</v>
      </c>
      <c r="W37" s="37" t="n">
        <v>5394.8</v>
      </c>
    </row>
    <row r="38" s="161" customFormat="true" ht="11.25" hidden="false" customHeight="true" outlineLevel="0" collapsed="false">
      <c r="A38" s="45" t="n">
        <v>2023</v>
      </c>
      <c r="B38" s="157" t="n">
        <v>218</v>
      </c>
      <c r="C38" s="129" t="n">
        <v>91.4</v>
      </c>
      <c r="D38" s="98" t="n">
        <v>715</v>
      </c>
      <c r="E38" s="129" t="n">
        <v>257.1</v>
      </c>
      <c r="F38" s="98"/>
      <c r="G38" s="129"/>
      <c r="H38" s="98" t="n">
        <v>5</v>
      </c>
      <c r="I38" s="129" t="n">
        <v>19</v>
      </c>
      <c r="J38" s="157" t="n">
        <v>9</v>
      </c>
      <c r="K38" s="129" t="n">
        <v>14.5</v>
      </c>
      <c r="L38" s="98"/>
      <c r="M38" s="129"/>
      <c r="N38" s="98"/>
      <c r="O38" s="131"/>
      <c r="P38" s="98" t="n">
        <v>20</v>
      </c>
      <c r="Q38" s="129" t="n">
        <v>12.5</v>
      </c>
      <c r="R38" s="158"/>
      <c r="S38" s="129"/>
      <c r="T38" s="98" t="n">
        <v>1086</v>
      </c>
      <c r="U38" s="129" t="n">
        <v>54.6</v>
      </c>
      <c r="V38" s="159" t="n">
        <v>4020</v>
      </c>
      <c r="W38" s="128" t="n">
        <v>5209.4</v>
      </c>
      <c r="X38" s="2"/>
      <c r="Y38" s="160"/>
      <c r="AB38" s="160"/>
      <c r="AD38" s="160"/>
      <c r="AF38" s="160"/>
      <c r="AH38" s="160"/>
      <c r="AJ38" s="160"/>
      <c r="AL38" s="160"/>
      <c r="AM38" s="160"/>
      <c r="AN38" s="160"/>
      <c r="AP38" s="160"/>
      <c r="AQ38" s="160"/>
      <c r="AR38" s="160"/>
      <c r="AT38" s="162"/>
    </row>
    <row r="39" s="1" customFormat="true" ht="11.25" hidden="false" customHeight="true" outlineLevel="0" collapsed="false">
      <c r="A39" s="34"/>
      <c r="B39" s="163"/>
      <c r="C39" s="164"/>
      <c r="D39" s="165"/>
      <c r="E39" s="164"/>
      <c r="F39" s="165"/>
      <c r="G39" s="164"/>
      <c r="H39" s="165"/>
      <c r="I39" s="164"/>
      <c r="J39" s="163"/>
      <c r="K39" s="164"/>
      <c r="L39" s="165"/>
      <c r="M39" s="166"/>
      <c r="N39" s="165"/>
      <c r="O39" s="166"/>
      <c r="P39" s="165"/>
      <c r="Q39" s="166"/>
      <c r="R39" s="165"/>
      <c r="S39" s="166"/>
      <c r="T39" s="165"/>
      <c r="U39" s="164"/>
      <c r="V39" s="132"/>
      <c r="W39" s="133"/>
      <c r="Y39" s="123"/>
      <c r="AB39" s="123"/>
      <c r="AD39" s="123"/>
      <c r="AF39" s="123"/>
      <c r="AH39" s="123"/>
      <c r="AJ39" s="123"/>
      <c r="AL39" s="123"/>
      <c r="AM39" s="123"/>
      <c r="AN39" s="123"/>
      <c r="AP39" s="123"/>
      <c r="AQ39" s="9"/>
      <c r="AR39" s="167"/>
      <c r="AS39" s="168"/>
      <c r="AT39" s="167"/>
    </row>
    <row r="40" customFormat="false" ht="11.25" hidden="false" customHeight="true" outlineLevel="0" collapsed="false">
      <c r="A40" s="122"/>
      <c r="B40" s="169"/>
      <c r="C40" s="170"/>
      <c r="D40" s="171"/>
      <c r="E40" s="170"/>
      <c r="F40" s="171"/>
      <c r="G40" s="170"/>
      <c r="H40" s="171"/>
      <c r="I40" s="170"/>
      <c r="J40" s="169"/>
      <c r="K40" s="170"/>
      <c r="L40" s="171"/>
      <c r="M40" s="172"/>
      <c r="N40" s="171"/>
      <c r="O40" s="172"/>
      <c r="P40" s="171"/>
      <c r="Q40" s="172"/>
      <c r="R40" s="171"/>
      <c r="S40" s="172"/>
      <c r="T40" s="171"/>
      <c r="U40" s="170"/>
      <c r="V40" s="137"/>
      <c r="W40" s="138"/>
    </row>
    <row r="41" customFormat="false" ht="11.25" hidden="false" customHeight="true" outlineLevel="0" collapsed="false">
      <c r="A41" s="66"/>
      <c r="B41" s="173"/>
      <c r="C41" s="100"/>
      <c r="D41" s="72"/>
      <c r="E41" s="100"/>
      <c r="F41" s="72"/>
      <c r="G41" s="100"/>
      <c r="H41" s="72"/>
      <c r="I41" s="100"/>
      <c r="J41" s="173"/>
      <c r="K41" s="100"/>
      <c r="L41" s="72"/>
      <c r="M41" s="73"/>
      <c r="N41" s="72"/>
      <c r="O41" s="73"/>
      <c r="P41" s="72"/>
      <c r="Q41" s="73"/>
      <c r="R41" s="72"/>
      <c r="S41" s="73"/>
      <c r="T41" s="72"/>
      <c r="U41" s="100"/>
      <c r="V41" s="68"/>
      <c r="W41" s="69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7" activeCellId="0" sqref="W3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2" width="6.66"/>
    <col collapsed="false" customWidth="true" hidden="false" outlineLevel="0" max="4" min="4" style="2" width="7.55"/>
    <col collapsed="false" customWidth="true" hidden="false" outlineLevel="0" max="5" min="5" style="2" width="4.33"/>
    <col collapsed="false" customWidth="true" hidden="false" outlineLevel="0" max="6" min="6" style="2" width="6.43"/>
    <col collapsed="false" customWidth="true" hidden="false" outlineLevel="0" max="7" min="7" style="2" width="4.87"/>
    <col collapsed="false" customWidth="true" hidden="false" outlineLevel="0" max="8" min="8" style="2" width="6.55"/>
    <col collapsed="false" customWidth="true" hidden="false" outlineLevel="0" max="9" min="9" style="2" width="4.87"/>
    <col collapsed="false" customWidth="true" hidden="false" outlineLevel="0" max="10" min="10" style="2" width="5.66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3" width="4.66"/>
    <col collapsed="false" customWidth="true" hidden="false" outlineLevel="0" max="14" min="14" style="2" width="5.1"/>
    <col collapsed="false" customWidth="true" hidden="false" outlineLevel="0" max="15" min="15" style="3" width="5.43"/>
    <col collapsed="false" customWidth="true" hidden="false" outlineLevel="0" max="16" min="16" style="2" width="4.1"/>
    <col collapsed="false" customWidth="true" hidden="false" outlineLevel="0" max="17" min="17" style="3" width="6.1"/>
    <col collapsed="false" customWidth="true" hidden="false" outlineLevel="0" max="18" min="18" style="2" width="5.99"/>
    <col collapsed="false" customWidth="true" hidden="false" outlineLevel="0" max="19" min="19" style="3" width="5.43"/>
    <col collapsed="false" customWidth="true" hidden="false" outlineLevel="0" max="20" min="20" style="2" width="6.32"/>
    <col collapsed="false" customWidth="true" hidden="false" outlineLevel="0" max="21" min="21" style="2" width="5.99"/>
    <col collapsed="false" customWidth="true" hidden="false" outlineLevel="0" max="22" min="22" style="2" width="8.55"/>
    <col collapsed="false" customWidth="true" hidden="false" outlineLevel="0" max="23" min="23" style="3" width="8.87"/>
    <col collapsed="false" customWidth="true" hidden="false" outlineLevel="0" max="24" min="24" style="2" width="5.43"/>
    <col collapsed="false" customWidth="true" hidden="false" outlineLevel="0" max="25" min="25" style="3" width="6.32"/>
    <col collapsed="false" customWidth="true" hidden="false" outlineLevel="0" max="26" min="26" style="2" width="5.32"/>
    <col collapsed="false" customWidth="true" hidden="false" outlineLevel="0" max="27" min="27" style="2" width="4.43"/>
    <col collapsed="false" customWidth="true" hidden="false" outlineLevel="0" max="28" min="28" style="3" width="5.32"/>
    <col collapsed="false" customWidth="true" hidden="false" outlineLevel="0" max="29" min="29" style="2" width="4.66"/>
    <col collapsed="false" customWidth="true" hidden="false" outlineLevel="0" max="30" min="30" style="3" width="4.66"/>
    <col collapsed="false" customWidth="true" hidden="false" outlineLevel="0" max="31" min="31" style="2" width="4.66"/>
    <col collapsed="false" customWidth="true" hidden="false" outlineLevel="0" max="32" min="32" style="3" width="4.99"/>
    <col collapsed="false" customWidth="true" hidden="false" outlineLevel="0" max="33" min="33" style="2" width="5.1"/>
    <col collapsed="false" customWidth="true" hidden="false" outlineLevel="0" max="34" min="34" style="3" width="5.1"/>
    <col collapsed="false" customWidth="true" hidden="false" outlineLevel="0" max="35" min="35" style="2" width="4.33"/>
    <col collapsed="false" customWidth="true" hidden="false" outlineLevel="0" max="36" min="36" style="3" width="4.66"/>
    <col collapsed="false" customWidth="true" hidden="true" outlineLevel="0" max="37" min="37" style="2" width="2.99"/>
    <col collapsed="false" customWidth="true" hidden="true" outlineLevel="0" max="38" min="38" style="3" width="2.66"/>
    <col collapsed="false" customWidth="true" hidden="true" outlineLevel="0" max="39" min="39" style="3" width="2.99"/>
    <col collapsed="false" customWidth="true" hidden="true" outlineLevel="0" max="40" min="40" style="3" width="4.33"/>
    <col collapsed="false" customWidth="true" hidden="false" outlineLevel="0" max="41" min="41" style="2" width="4.33"/>
    <col collapsed="false" customWidth="true" hidden="false" outlineLevel="0" max="42" min="42" style="3" width="4.43"/>
    <col collapsed="false" customWidth="true" hidden="false" outlineLevel="0" max="43" min="43" style="3" width="6.1"/>
    <col collapsed="false" customWidth="true" hidden="false" outlineLevel="0" max="44" min="44" style="3" width="6.99"/>
    <col collapsed="false" customWidth="true" hidden="false" outlineLevel="0" max="45" min="45" style="2" width="7.66"/>
    <col collapsed="false" customWidth="true" hidden="false" outlineLevel="0" max="46" min="46" style="4" width="8.66"/>
    <col collapsed="false" customWidth="true" hidden="false" outlineLevel="0" max="47" min="47" style="2" width="12.66"/>
    <col collapsed="false" customWidth="false" hidden="false" outlineLevel="0" max="257" min="48" style="2" width="9.33"/>
  </cols>
  <sheetData>
    <row r="1" customFormat="false" ht="20.25" hidden="false" customHeight="true" outlineLevel="0" collapsed="false">
      <c r="A1" s="101" t="s">
        <v>30</v>
      </c>
      <c r="D1" s="174" t="s">
        <v>1</v>
      </c>
    </row>
    <row r="2" customFormat="false" ht="9" hidden="false" customHeight="true" outlineLevel="0" collapsed="false"/>
    <row r="3" customFormat="false" ht="15" hidden="false" customHeight="true" outlineLevel="0" collapsed="false">
      <c r="A3" s="12"/>
      <c r="B3" s="13" t="s">
        <v>2</v>
      </c>
      <c r="C3" s="106" t="s">
        <v>3</v>
      </c>
      <c r="D3" s="107"/>
      <c r="E3" s="108" t="s">
        <v>4</v>
      </c>
      <c r="F3" s="109"/>
      <c r="G3" s="106" t="s">
        <v>5</v>
      </c>
      <c r="H3" s="110"/>
      <c r="I3" s="108" t="s">
        <v>6</v>
      </c>
      <c r="J3" s="109"/>
      <c r="K3" s="106" t="s">
        <v>7</v>
      </c>
      <c r="L3" s="110"/>
      <c r="M3" s="111" t="s">
        <v>8</v>
      </c>
      <c r="N3" s="109"/>
      <c r="O3" s="112" t="s">
        <v>9</v>
      </c>
      <c r="P3" s="110"/>
      <c r="Q3" s="19" t="s">
        <v>10</v>
      </c>
      <c r="R3" s="17"/>
      <c r="S3" s="19" t="s">
        <v>11</v>
      </c>
      <c r="T3" s="17"/>
      <c r="U3" s="19" t="s">
        <v>12</v>
      </c>
      <c r="V3" s="17"/>
    </row>
    <row r="4" s="1" customFormat="true" ht="15" hidden="false" customHeight="true" outlineLevel="0" collapsed="false">
      <c r="A4" s="22" t="s">
        <v>14</v>
      </c>
      <c r="B4" s="23" t="s">
        <v>15</v>
      </c>
      <c r="C4" s="113" t="s">
        <v>16</v>
      </c>
      <c r="D4" s="114" t="s">
        <v>17</v>
      </c>
      <c r="E4" s="115" t="s">
        <v>16</v>
      </c>
      <c r="F4" s="116" t="s">
        <v>17</v>
      </c>
      <c r="G4" s="117" t="s">
        <v>16</v>
      </c>
      <c r="H4" s="118" t="s">
        <v>17</v>
      </c>
      <c r="I4" s="115" t="s">
        <v>16</v>
      </c>
      <c r="J4" s="116" t="s">
        <v>17</v>
      </c>
      <c r="K4" s="117" t="s">
        <v>16</v>
      </c>
      <c r="L4" s="118" t="s">
        <v>17</v>
      </c>
      <c r="M4" s="119" t="s">
        <v>16</v>
      </c>
      <c r="N4" s="116" t="s">
        <v>17</v>
      </c>
      <c r="O4" s="120" t="s">
        <v>16</v>
      </c>
      <c r="P4" s="118" t="s">
        <v>17</v>
      </c>
      <c r="Q4" s="119" t="s">
        <v>16</v>
      </c>
      <c r="R4" s="116" t="s">
        <v>17</v>
      </c>
      <c r="S4" s="119" t="s">
        <v>16</v>
      </c>
      <c r="T4" s="116" t="s">
        <v>17</v>
      </c>
      <c r="U4" s="119" t="s">
        <v>16</v>
      </c>
      <c r="V4" s="116" t="s">
        <v>17</v>
      </c>
      <c r="W4" s="123"/>
      <c r="Y4" s="123"/>
      <c r="AB4" s="123"/>
      <c r="AD4" s="123"/>
      <c r="AF4" s="123"/>
      <c r="AH4" s="123"/>
      <c r="AJ4" s="123"/>
      <c r="AL4" s="123"/>
      <c r="AM4" s="123"/>
      <c r="AN4" s="123"/>
      <c r="AP4" s="123"/>
      <c r="AQ4" s="123"/>
      <c r="AR4" s="123"/>
      <c r="AT4" s="124"/>
    </row>
    <row r="5" s="3" customFormat="true" ht="13.5" hidden="false" customHeight="true" outlineLevel="0" collapsed="false">
      <c r="A5" s="175" t="n">
        <v>2010</v>
      </c>
      <c r="B5" s="176" t="n">
        <v>3469</v>
      </c>
      <c r="C5" s="177" t="n">
        <v>604</v>
      </c>
      <c r="D5" s="178" t="n">
        <v>1477</v>
      </c>
      <c r="E5" s="177" t="n">
        <v>210</v>
      </c>
      <c r="F5" s="178" t="n">
        <v>104</v>
      </c>
      <c r="G5" s="177" t="n">
        <v>16</v>
      </c>
      <c r="H5" s="178" t="n">
        <v>12</v>
      </c>
      <c r="I5" s="177" t="n">
        <v>6</v>
      </c>
      <c r="J5" s="178" t="n">
        <v>5</v>
      </c>
      <c r="K5" s="177" t="n">
        <v>7</v>
      </c>
      <c r="L5" s="178" t="n">
        <v>2</v>
      </c>
      <c r="M5" s="177"/>
      <c r="N5" s="178"/>
      <c r="O5" s="177"/>
      <c r="P5" s="178"/>
      <c r="Q5" s="177" t="n">
        <v>25</v>
      </c>
      <c r="R5" s="178" t="n">
        <v>47</v>
      </c>
      <c r="S5" s="177" t="n">
        <v>2</v>
      </c>
      <c r="T5" s="179" t="n">
        <v>4</v>
      </c>
      <c r="U5" s="176"/>
      <c r="V5" s="180"/>
    </row>
    <row r="6" customFormat="false" ht="13.5" hidden="false" customHeight="true" outlineLevel="0" collapsed="false">
      <c r="A6" s="181" t="n">
        <v>2011</v>
      </c>
      <c r="B6" s="182" t="n">
        <v>4018</v>
      </c>
      <c r="C6" s="92" t="n">
        <v>607</v>
      </c>
      <c r="D6" s="183" t="n">
        <v>1498</v>
      </c>
      <c r="E6" s="92" t="n">
        <v>118</v>
      </c>
      <c r="F6" s="183" t="n">
        <v>77</v>
      </c>
      <c r="G6" s="92" t="n">
        <v>61</v>
      </c>
      <c r="H6" s="183" t="n">
        <v>22</v>
      </c>
      <c r="I6" s="92"/>
      <c r="J6" s="183"/>
      <c r="K6" s="92" t="n">
        <v>118</v>
      </c>
      <c r="L6" s="183" t="n">
        <v>22</v>
      </c>
      <c r="M6" s="92"/>
      <c r="N6" s="183"/>
      <c r="O6" s="92"/>
      <c r="P6" s="183"/>
      <c r="Q6" s="92" t="n">
        <v>29</v>
      </c>
      <c r="R6" s="183" t="n">
        <v>53</v>
      </c>
      <c r="S6" s="92" t="n">
        <v>9</v>
      </c>
      <c r="T6" s="184" t="n">
        <v>14</v>
      </c>
      <c r="U6" s="182" t="n">
        <v>3</v>
      </c>
      <c r="V6" s="95" t="n">
        <v>28</v>
      </c>
      <c r="AU6" s="64"/>
    </row>
    <row r="7" customFormat="false" ht="13.5" hidden="false" customHeight="true" outlineLevel="0" collapsed="false">
      <c r="A7" s="181" t="n">
        <v>2012</v>
      </c>
      <c r="B7" s="182" t="n">
        <v>3970</v>
      </c>
      <c r="C7" s="92" t="n">
        <v>662</v>
      </c>
      <c r="D7" s="183" t="n">
        <v>1595.5</v>
      </c>
      <c r="E7" s="92" t="n">
        <v>221</v>
      </c>
      <c r="F7" s="183" t="n">
        <v>112.9</v>
      </c>
      <c r="G7" s="92" t="n">
        <v>97</v>
      </c>
      <c r="H7" s="183" t="n">
        <v>49.7</v>
      </c>
      <c r="I7" s="92"/>
      <c r="J7" s="183"/>
      <c r="K7" s="92" t="n">
        <v>70</v>
      </c>
      <c r="L7" s="183" t="n">
        <v>17.3</v>
      </c>
      <c r="M7" s="92"/>
      <c r="N7" s="183"/>
      <c r="O7" s="92"/>
      <c r="P7" s="183"/>
      <c r="Q7" s="92" t="n">
        <v>46</v>
      </c>
      <c r="R7" s="183" t="n">
        <v>75</v>
      </c>
      <c r="S7" s="92" t="n">
        <v>6</v>
      </c>
      <c r="T7" s="184" t="n">
        <v>6.5</v>
      </c>
      <c r="U7" s="182"/>
      <c r="V7" s="95"/>
    </row>
    <row r="8" customFormat="false" ht="13.5" hidden="false" customHeight="true" outlineLevel="0" collapsed="false">
      <c r="A8" s="181" t="n">
        <v>2013</v>
      </c>
      <c r="B8" s="182" t="n">
        <v>3714</v>
      </c>
      <c r="C8" s="92" t="n">
        <v>638</v>
      </c>
      <c r="D8" s="183" t="n">
        <v>1491</v>
      </c>
      <c r="E8" s="92" t="n">
        <v>264</v>
      </c>
      <c r="F8" s="183" t="n">
        <v>113</v>
      </c>
      <c r="G8" s="92" t="n">
        <v>126</v>
      </c>
      <c r="H8" s="183" t="n">
        <v>68</v>
      </c>
      <c r="I8" s="92" t="n">
        <v>3</v>
      </c>
      <c r="J8" s="183" t="n">
        <v>2</v>
      </c>
      <c r="K8" s="92" t="n">
        <v>235</v>
      </c>
      <c r="L8" s="183" t="n">
        <v>26.9</v>
      </c>
      <c r="M8" s="92" t="n">
        <v>1</v>
      </c>
      <c r="N8" s="183" t="n">
        <v>1</v>
      </c>
      <c r="O8" s="92"/>
      <c r="P8" s="183"/>
      <c r="Q8" s="92" t="n">
        <v>42</v>
      </c>
      <c r="R8" s="183" t="n">
        <v>87</v>
      </c>
      <c r="S8" s="92" t="n">
        <v>5</v>
      </c>
      <c r="T8" s="184" t="n">
        <v>6</v>
      </c>
      <c r="U8" s="182" t="n">
        <v>1</v>
      </c>
      <c r="V8" s="95" t="n">
        <v>15</v>
      </c>
    </row>
    <row r="9" customFormat="false" ht="13.5" hidden="false" customHeight="true" outlineLevel="0" collapsed="false">
      <c r="A9" s="181" t="n">
        <v>2014</v>
      </c>
      <c r="B9" s="182" t="n">
        <v>3341</v>
      </c>
      <c r="C9" s="92" t="n">
        <v>487</v>
      </c>
      <c r="D9" s="183" t="n">
        <v>1166.7</v>
      </c>
      <c r="E9" s="92" t="n">
        <v>267</v>
      </c>
      <c r="F9" s="183" t="n">
        <v>130.6</v>
      </c>
      <c r="G9" s="92" t="n">
        <v>120</v>
      </c>
      <c r="H9" s="183" t="n">
        <v>58.3</v>
      </c>
      <c r="I9" s="92" t="n">
        <v>2</v>
      </c>
      <c r="J9" s="183" t="n">
        <v>1.3</v>
      </c>
      <c r="K9" s="92" t="n">
        <v>211</v>
      </c>
      <c r="L9" s="183" t="n">
        <v>50.2</v>
      </c>
      <c r="M9" s="92"/>
      <c r="N9" s="183"/>
      <c r="O9" s="92"/>
      <c r="P9" s="183"/>
      <c r="Q9" s="92" t="n">
        <v>55</v>
      </c>
      <c r="R9" s="183" t="n">
        <v>81.7</v>
      </c>
      <c r="S9" s="92" t="n">
        <v>8</v>
      </c>
      <c r="T9" s="184" t="n">
        <v>8.6</v>
      </c>
      <c r="U9" s="182"/>
      <c r="V9" s="95"/>
    </row>
    <row r="10" customFormat="false" ht="13.5" hidden="false" customHeight="true" outlineLevel="0" collapsed="false">
      <c r="A10" s="181" t="n">
        <v>2015</v>
      </c>
      <c r="B10" s="182" t="n">
        <v>2865</v>
      </c>
      <c r="C10" s="92" t="n">
        <v>428</v>
      </c>
      <c r="D10" s="183" t="n">
        <v>932</v>
      </c>
      <c r="E10" s="92" t="n">
        <v>159</v>
      </c>
      <c r="F10" s="183" t="n">
        <v>77.6</v>
      </c>
      <c r="G10" s="92" t="n">
        <v>89</v>
      </c>
      <c r="H10" s="183" t="n">
        <v>41.2</v>
      </c>
      <c r="I10" s="92" t="n">
        <v>1</v>
      </c>
      <c r="J10" s="183" t="n">
        <v>1</v>
      </c>
      <c r="K10" s="92" t="n">
        <v>1</v>
      </c>
      <c r="L10" s="183" t="n">
        <v>0.3</v>
      </c>
      <c r="M10" s="92"/>
      <c r="N10" s="183"/>
      <c r="O10" s="92"/>
      <c r="P10" s="183"/>
      <c r="Q10" s="92" t="n">
        <v>21</v>
      </c>
      <c r="R10" s="183" t="n">
        <v>38.2</v>
      </c>
      <c r="S10" s="92" t="n">
        <v>1</v>
      </c>
      <c r="T10" s="184" t="n">
        <v>1.5</v>
      </c>
      <c r="U10" s="182" t="n">
        <v>2</v>
      </c>
      <c r="V10" s="95" t="n">
        <v>15.2</v>
      </c>
    </row>
    <row r="11" customFormat="false" ht="13.5" hidden="false" customHeight="true" outlineLevel="0" collapsed="false">
      <c r="A11" s="181" t="n">
        <v>2016</v>
      </c>
      <c r="B11" s="182" t="n">
        <v>2240</v>
      </c>
      <c r="C11" s="92" t="n">
        <v>371</v>
      </c>
      <c r="D11" s="183" t="n">
        <v>875.4</v>
      </c>
      <c r="E11" s="92" t="n">
        <v>134</v>
      </c>
      <c r="F11" s="183" t="n">
        <v>55.3</v>
      </c>
      <c r="G11" s="92" t="n">
        <v>45</v>
      </c>
      <c r="H11" s="183" t="n">
        <v>20.5</v>
      </c>
      <c r="I11" s="92"/>
      <c r="J11" s="183"/>
      <c r="K11" s="92" t="n">
        <v>22</v>
      </c>
      <c r="L11" s="183" t="n">
        <v>2.7</v>
      </c>
      <c r="M11" s="92"/>
      <c r="N11" s="183"/>
      <c r="O11" s="92"/>
      <c r="P11" s="183"/>
      <c r="Q11" s="92" t="n">
        <v>22</v>
      </c>
      <c r="R11" s="183" t="n">
        <v>58.5</v>
      </c>
      <c r="S11" s="92" t="n">
        <v>6</v>
      </c>
      <c r="T11" s="184" t="n">
        <v>12.1</v>
      </c>
      <c r="U11" s="182" t="n">
        <v>1</v>
      </c>
      <c r="V11" s="95" t="n">
        <v>8</v>
      </c>
    </row>
    <row r="12" customFormat="false" ht="13.5" hidden="false" customHeight="true" outlineLevel="0" collapsed="false">
      <c r="A12" s="181" t="n">
        <v>2017</v>
      </c>
      <c r="B12" s="182" t="n">
        <v>3007</v>
      </c>
      <c r="C12" s="92" t="n">
        <v>418</v>
      </c>
      <c r="D12" s="183" t="n">
        <v>971</v>
      </c>
      <c r="E12" s="92" t="n">
        <v>101</v>
      </c>
      <c r="F12" s="183" t="n">
        <v>117</v>
      </c>
      <c r="G12" s="92" t="n">
        <v>39</v>
      </c>
      <c r="H12" s="183" t="n">
        <v>22</v>
      </c>
      <c r="I12" s="92" t="n">
        <v>2</v>
      </c>
      <c r="J12" s="183" t="n">
        <v>2</v>
      </c>
      <c r="K12" s="92" t="n">
        <v>5</v>
      </c>
      <c r="L12" s="183" t="n">
        <v>1</v>
      </c>
      <c r="M12" s="92"/>
      <c r="N12" s="183"/>
      <c r="O12" s="92"/>
      <c r="P12" s="183"/>
      <c r="Q12" s="92" t="n">
        <v>76</v>
      </c>
      <c r="R12" s="183" t="n">
        <v>139</v>
      </c>
      <c r="S12" s="92" t="n">
        <v>2</v>
      </c>
      <c r="T12" s="184" t="n">
        <v>3.1</v>
      </c>
      <c r="U12" s="182" t="n">
        <v>1</v>
      </c>
      <c r="V12" s="95" t="n">
        <v>25</v>
      </c>
    </row>
    <row r="13" customFormat="false" ht="13.5" hidden="false" customHeight="true" outlineLevel="0" collapsed="false">
      <c r="A13" s="181" t="n">
        <v>2018</v>
      </c>
      <c r="B13" s="182" t="n">
        <v>2691</v>
      </c>
      <c r="C13" s="92" t="n">
        <v>464</v>
      </c>
      <c r="D13" s="183" t="n">
        <v>1179.4</v>
      </c>
      <c r="E13" s="92" t="n">
        <v>114</v>
      </c>
      <c r="F13" s="183" t="n">
        <v>52.4</v>
      </c>
      <c r="G13" s="92" t="n">
        <v>48</v>
      </c>
      <c r="H13" s="183" t="n">
        <v>35.8</v>
      </c>
      <c r="I13" s="92"/>
      <c r="J13" s="183"/>
      <c r="K13" s="92" t="n">
        <v>15</v>
      </c>
      <c r="L13" s="183" t="n">
        <v>3.7</v>
      </c>
      <c r="M13" s="92"/>
      <c r="N13" s="183"/>
      <c r="O13" s="92"/>
      <c r="P13" s="183"/>
      <c r="Q13" s="92" t="n">
        <v>36</v>
      </c>
      <c r="R13" s="183" t="n">
        <v>73.1</v>
      </c>
      <c r="S13" s="92" t="n">
        <v>5</v>
      </c>
      <c r="T13" s="184" t="n">
        <v>11.7</v>
      </c>
      <c r="U13" s="182"/>
      <c r="V13" s="95"/>
      <c r="W13" s="2"/>
      <c r="Y13" s="2"/>
      <c r="AB13" s="2"/>
      <c r="AD13" s="2"/>
      <c r="AF13" s="2"/>
      <c r="AH13" s="2"/>
      <c r="AJ13" s="2"/>
      <c r="AL13" s="2"/>
      <c r="AM13" s="2"/>
      <c r="AN13" s="2"/>
      <c r="AP13" s="2"/>
      <c r="AQ13" s="2"/>
      <c r="AR13" s="2"/>
      <c r="AT13" s="2"/>
    </row>
    <row r="14" customFormat="false" ht="13.5" hidden="false" customHeight="true" outlineLevel="0" collapsed="false">
      <c r="A14" s="181" t="n">
        <v>2019</v>
      </c>
      <c r="B14" s="182" t="n">
        <v>3047</v>
      </c>
      <c r="C14" s="92" t="n">
        <v>519</v>
      </c>
      <c r="D14" s="183" t="n">
        <v>1236.6</v>
      </c>
      <c r="E14" s="92" t="n">
        <v>112</v>
      </c>
      <c r="F14" s="183" t="n">
        <v>57.1</v>
      </c>
      <c r="G14" s="92" t="n">
        <v>65</v>
      </c>
      <c r="H14" s="183" t="n">
        <v>19.4</v>
      </c>
      <c r="I14" s="92"/>
      <c r="J14" s="183"/>
      <c r="K14" s="92" t="n">
        <v>1</v>
      </c>
      <c r="L14" s="183" t="n">
        <v>0.6</v>
      </c>
      <c r="M14" s="92"/>
      <c r="N14" s="183"/>
      <c r="O14" s="92"/>
      <c r="P14" s="183"/>
      <c r="Q14" s="92" t="n">
        <v>14</v>
      </c>
      <c r="R14" s="183" t="n">
        <v>39</v>
      </c>
      <c r="S14" s="92" t="n">
        <v>7</v>
      </c>
      <c r="T14" s="184" t="n">
        <v>14</v>
      </c>
      <c r="U14" s="182"/>
      <c r="V14" s="95"/>
      <c r="W14" s="2"/>
      <c r="Y14" s="2"/>
      <c r="AB14" s="2"/>
      <c r="AD14" s="2"/>
      <c r="AF14" s="2"/>
      <c r="AH14" s="2"/>
      <c r="AJ14" s="2"/>
      <c r="AL14" s="2"/>
      <c r="AM14" s="2"/>
      <c r="AN14" s="2"/>
      <c r="AP14" s="2"/>
      <c r="AQ14" s="2"/>
      <c r="AR14" s="2"/>
      <c r="AT14" s="2"/>
    </row>
    <row r="15" customFormat="false" ht="13.5" hidden="false" customHeight="true" outlineLevel="0" collapsed="false">
      <c r="A15" s="181" t="n">
        <v>2020</v>
      </c>
      <c r="B15" s="182" t="n">
        <v>2878</v>
      </c>
      <c r="C15" s="92" t="n">
        <v>329</v>
      </c>
      <c r="D15" s="183" t="n">
        <v>819.8</v>
      </c>
      <c r="E15" s="92" t="n">
        <v>96</v>
      </c>
      <c r="F15" s="183" t="n">
        <v>46.2</v>
      </c>
      <c r="G15" s="92" t="n">
        <v>54</v>
      </c>
      <c r="H15" s="183" t="n">
        <v>21.5</v>
      </c>
      <c r="I15" s="92"/>
      <c r="J15" s="183"/>
      <c r="K15" s="92"/>
      <c r="L15" s="183"/>
      <c r="M15" s="92"/>
      <c r="N15" s="183"/>
      <c r="O15" s="92"/>
      <c r="P15" s="183"/>
      <c r="Q15" s="92" t="n">
        <v>6</v>
      </c>
      <c r="R15" s="183" t="n">
        <v>15.5</v>
      </c>
      <c r="S15" s="92" t="n">
        <v>12</v>
      </c>
      <c r="T15" s="184" t="n">
        <v>20.9</v>
      </c>
      <c r="U15" s="182" t="n">
        <v>1</v>
      </c>
      <c r="V15" s="95" t="n">
        <v>26</v>
      </c>
      <c r="W15" s="2"/>
      <c r="Y15" s="2"/>
      <c r="AB15" s="2"/>
      <c r="AD15" s="2"/>
      <c r="AF15" s="2"/>
      <c r="AH15" s="2"/>
      <c r="AJ15" s="2"/>
      <c r="AL15" s="2"/>
      <c r="AM15" s="2"/>
      <c r="AN15" s="2"/>
      <c r="AP15" s="2"/>
      <c r="AQ15" s="2"/>
      <c r="AR15" s="2"/>
      <c r="AT15" s="2"/>
    </row>
    <row r="16" customFormat="false" ht="13.5" hidden="false" customHeight="true" outlineLevel="0" collapsed="false">
      <c r="A16" s="181" t="n">
        <v>2021</v>
      </c>
      <c r="B16" s="182" t="n">
        <v>2586</v>
      </c>
      <c r="C16" s="92" t="n">
        <v>578</v>
      </c>
      <c r="D16" s="183" t="n">
        <v>1354</v>
      </c>
      <c r="E16" s="92" t="n">
        <v>102</v>
      </c>
      <c r="F16" s="183" t="n">
        <v>59.4</v>
      </c>
      <c r="G16" s="92" t="n">
        <v>37</v>
      </c>
      <c r="H16" s="183" t="n">
        <v>16.4</v>
      </c>
      <c r="I16" s="92" t="n">
        <v>3</v>
      </c>
      <c r="J16" s="183" t="n">
        <v>2</v>
      </c>
      <c r="K16" s="92"/>
      <c r="L16" s="183"/>
      <c r="M16" s="92"/>
      <c r="N16" s="183"/>
      <c r="O16" s="92"/>
      <c r="P16" s="183"/>
      <c r="Q16" s="92" t="n">
        <v>8</v>
      </c>
      <c r="R16" s="183" t="n">
        <v>22.6</v>
      </c>
      <c r="S16" s="92" t="n">
        <v>19</v>
      </c>
      <c r="T16" s="184" t="n">
        <v>37</v>
      </c>
      <c r="U16" s="182" t="n">
        <v>1</v>
      </c>
      <c r="V16" s="95" t="n">
        <v>9</v>
      </c>
      <c r="W16" s="2"/>
      <c r="Y16" s="2"/>
      <c r="AB16" s="2"/>
      <c r="AD16" s="2"/>
      <c r="AF16" s="2"/>
      <c r="AH16" s="2"/>
      <c r="AJ16" s="2"/>
      <c r="AL16" s="2"/>
      <c r="AM16" s="2"/>
      <c r="AN16" s="2"/>
      <c r="AP16" s="2"/>
      <c r="AQ16" s="2"/>
      <c r="AR16" s="2"/>
      <c r="AT16" s="2"/>
    </row>
    <row r="17" customFormat="false" ht="13.5" hidden="false" customHeight="true" outlineLevel="0" collapsed="false">
      <c r="A17" s="181" t="n">
        <v>2022</v>
      </c>
      <c r="B17" s="182" t="n">
        <v>3196</v>
      </c>
      <c r="C17" s="92" t="n">
        <v>482</v>
      </c>
      <c r="D17" s="183" t="n">
        <v>1203.8</v>
      </c>
      <c r="E17" s="92" t="n">
        <v>105</v>
      </c>
      <c r="F17" s="183" t="n">
        <v>57.7</v>
      </c>
      <c r="G17" s="92" t="n">
        <v>30</v>
      </c>
      <c r="H17" s="183" t="n">
        <v>13.6</v>
      </c>
      <c r="I17" s="92"/>
      <c r="J17" s="183"/>
      <c r="K17" s="92" t="n">
        <v>5</v>
      </c>
      <c r="L17" s="183" t="n">
        <v>1.5</v>
      </c>
      <c r="M17" s="92"/>
      <c r="N17" s="183"/>
      <c r="O17" s="92"/>
      <c r="P17" s="183"/>
      <c r="Q17" s="92" t="n">
        <v>5</v>
      </c>
      <c r="R17" s="183" t="n">
        <v>17</v>
      </c>
      <c r="S17" s="92" t="n">
        <v>12</v>
      </c>
      <c r="T17" s="184" t="n">
        <v>28</v>
      </c>
      <c r="U17" s="182"/>
      <c r="V17" s="95"/>
      <c r="W17" s="2"/>
      <c r="Y17" s="2"/>
      <c r="AB17" s="2"/>
      <c r="AD17" s="2"/>
      <c r="AF17" s="2"/>
      <c r="AH17" s="2"/>
      <c r="AJ17" s="2"/>
      <c r="AL17" s="2"/>
      <c r="AM17" s="2"/>
      <c r="AN17" s="2"/>
      <c r="AP17" s="2"/>
      <c r="AQ17" s="2"/>
      <c r="AR17" s="2"/>
      <c r="AT17" s="2"/>
    </row>
    <row r="18" customFormat="false" ht="13.5" hidden="false" customHeight="true" outlineLevel="0" collapsed="false">
      <c r="A18" s="185" t="n">
        <v>2023</v>
      </c>
      <c r="B18" s="186" t="n">
        <v>3091</v>
      </c>
      <c r="C18" s="159" t="n">
        <v>473</v>
      </c>
      <c r="D18" s="187" t="n">
        <v>1193.7</v>
      </c>
      <c r="E18" s="159" t="n">
        <v>74</v>
      </c>
      <c r="F18" s="187" t="n">
        <v>66.2</v>
      </c>
      <c r="G18" s="159" t="n">
        <v>87</v>
      </c>
      <c r="H18" s="187" t="n">
        <v>69.5</v>
      </c>
      <c r="I18" s="159"/>
      <c r="J18" s="187"/>
      <c r="K18" s="159"/>
      <c r="L18" s="187"/>
      <c r="M18" s="159"/>
      <c r="N18" s="187"/>
      <c r="O18" s="159"/>
      <c r="P18" s="187"/>
      <c r="Q18" s="159" t="n">
        <v>6</v>
      </c>
      <c r="R18" s="187" t="n">
        <v>10.5</v>
      </c>
      <c r="S18" s="159" t="n">
        <v>35</v>
      </c>
      <c r="T18" s="188" t="n">
        <v>68.3</v>
      </c>
      <c r="U18" s="186"/>
      <c r="V18" s="99"/>
      <c r="W18" s="2"/>
      <c r="Y18" s="2"/>
      <c r="AB18" s="2"/>
      <c r="AD18" s="2"/>
      <c r="AF18" s="2"/>
      <c r="AH18" s="2"/>
      <c r="AJ18" s="2"/>
      <c r="AL18" s="2"/>
      <c r="AM18" s="2"/>
      <c r="AN18" s="2"/>
      <c r="AP18" s="2"/>
      <c r="AQ18" s="2"/>
      <c r="AR18" s="2"/>
      <c r="AT18" s="2"/>
    </row>
    <row r="19" s="11" customFormat="true" ht="15" hidden="false" customHeight="true" outlineLevel="0" collapsed="false">
      <c r="A19" s="181"/>
      <c r="B19" s="189"/>
      <c r="C19" s="190"/>
      <c r="D19" s="189"/>
      <c r="E19" s="190"/>
      <c r="F19" s="189"/>
      <c r="G19" s="190"/>
      <c r="H19" s="189"/>
      <c r="I19" s="190"/>
      <c r="J19" s="189"/>
      <c r="K19" s="190"/>
      <c r="L19" s="189"/>
      <c r="M19" s="190"/>
      <c r="N19" s="189"/>
      <c r="O19" s="190"/>
      <c r="P19" s="189"/>
      <c r="Q19" s="190"/>
      <c r="R19" s="189"/>
      <c r="S19" s="190"/>
      <c r="T19" s="191"/>
      <c r="U19" s="189"/>
      <c r="V19" s="51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s="11" customFormat="true" ht="15" hidden="false" customHeight="true" outlineLevel="0" collapsed="false">
      <c r="A20" s="192"/>
      <c r="B20" s="193"/>
      <c r="C20" s="194"/>
      <c r="D20" s="193"/>
      <c r="E20" s="194"/>
      <c r="F20" s="193"/>
      <c r="G20" s="194"/>
      <c r="H20" s="193"/>
      <c r="I20" s="194"/>
      <c r="J20" s="193"/>
      <c r="K20" s="194"/>
      <c r="L20" s="193"/>
      <c r="M20" s="194"/>
      <c r="N20" s="193"/>
      <c r="O20" s="194"/>
      <c r="P20" s="193"/>
      <c r="Q20" s="194"/>
      <c r="R20" s="193"/>
      <c r="S20" s="194"/>
      <c r="T20" s="195"/>
      <c r="U20" s="196"/>
      <c r="V20" s="67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s="11" customFormat="true" ht="1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2.75" hidden="false" customHeight="true" outlineLevel="0" collapsed="false">
      <c r="A22" s="12"/>
      <c r="B22" s="19" t="s">
        <v>13</v>
      </c>
      <c r="C22" s="17"/>
      <c r="D22" s="19" t="s">
        <v>18</v>
      </c>
      <c r="E22" s="17"/>
      <c r="F22" s="20" t="s">
        <v>19</v>
      </c>
      <c r="G22" s="18"/>
      <c r="H22" s="111" t="s">
        <v>20</v>
      </c>
      <c r="I22" s="17"/>
      <c r="J22" s="19" t="s">
        <v>21</v>
      </c>
      <c r="K22" s="17"/>
      <c r="L22" s="20" t="s">
        <v>22</v>
      </c>
      <c r="M22" s="18"/>
      <c r="N22" s="108" t="s">
        <v>23</v>
      </c>
      <c r="O22" s="143"/>
      <c r="P22" s="20" t="s">
        <v>24</v>
      </c>
      <c r="Q22" s="17"/>
      <c r="R22" s="19" t="s">
        <v>25</v>
      </c>
      <c r="S22" s="17"/>
      <c r="T22" s="20" t="s">
        <v>27</v>
      </c>
      <c r="U22" s="14"/>
      <c r="V22" s="144" t="s">
        <v>28</v>
      </c>
      <c r="W22" s="145"/>
      <c r="Z22" s="11"/>
      <c r="AA22" s="146"/>
      <c r="AB22" s="11"/>
      <c r="AC22" s="146"/>
      <c r="AD22" s="11"/>
      <c r="AE22" s="146"/>
      <c r="AF22" s="11"/>
      <c r="AG22" s="146"/>
      <c r="AH22" s="11"/>
      <c r="AI22" s="146"/>
      <c r="AJ22" s="11"/>
      <c r="AK22" s="147"/>
      <c r="AL22" s="57"/>
      <c r="AM22" s="146"/>
      <c r="AN22" s="11"/>
      <c r="AO22" s="146"/>
      <c r="AP22" s="11"/>
      <c r="AQ22" s="146"/>
      <c r="AR22" s="147"/>
      <c r="AS22" s="57"/>
      <c r="AT22" s="64"/>
      <c r="AU22" s="11"/>
      <c r="AV22" s="11"/>
      <c r="AW22" s="11"/>
    </row>
    <row r="23" customFormat="false" ht="12.75" hidden="false" customHeight="true" outlineLevel="0" collapsed="false">
      <c r="A23" s="22" t="s">
        <v>14</v>
      </c>
      <c r="B23" s="119" t="s">
        <v>16</v>
      </c>
      <c r="C23" s="121" t="s">
        <v>17</v>
      </c>
      <c r="D23" s="119" t="s">
        <v>16</v>
      </c>
      <c r="E23" s="116" t="s">
        <v>17</v>
      </c>
      <c r="F23" s="120" t="s">
        <v>16</v>
      </c>
      <c r="G23" s="118" t="s">
        <v>17</v>
      </c>
      <c r="H23" s="148" t="s">
        <v>16</v>
      </c>
      <c r="I23" s="149" t="s">
        <v>17</v>
      </c>
      <c r="J23" s="119" t="s">
        <v>16</v>
      </c>
      <c r="K23" s="116" t="s">
        <v>17</v>
      </c>
      <c r="L23" s="120" t="s">
        <v>16</v>
      </c>
      <c r="M23" s="118" t="s">
        <v>17</v>
      </c>
      <c r="N23" s="115" t="s">
        <v>16</v>
      </c>
      <c r="O23" s="150" t="s">
        <v>17</v>
      </c>
      <c r="P23" s="120" t="s">
        <v>16</v>
      </c>
      <c r="Q23" s="116" t="s">
        <v>17</v>
      </c>
      <c r="R23" s="119" t="s">
        <v>16</v>
      </c>
      <c r="S23" s="116" t="s">
        <v>17</v>
      </c>
      <c r="T23" s="120" t="s">
        <v>16</v>
      </c>
      <c r="U23" s="118" t="s">
        <v>17</v>
      </c>
      <c r="V23" s="151" t="s">
        <v>16</v>
      </c>
      <c r="W23" s="152" t="s">
        <v>17</v>
      </c>
      <c r="Z23" s="65"/>
      <c r="AA23" s="57"/>
      <c r="AB23" s="11"/>
      <c r="AC23" s="57"/>
      <c r="AD23" s="11"/>
      <c r="AE23" s="57"/>
      <c r="AF23" s="11"/>
      <c r="AG23" s="57"/>
      <c r="AH23" s="11"/>
      <c r="AI23" s="57"/>
      <c r="AJ23" s="11"/>
      <c r="AK23" s="11"/>
      <c r="AL23" s="57"/>
      <c r="AM23" s="57"/>
      <c r="AN23" s="11"/>
      <c r="AO23" s="57"/>
      <c r="AP23" s="11"/>
      <c r="AQ23" s="57"/>
      <c r="AR23" s="11"/>
      <c r="AS23" s="57"/>
      <c r="AT23" s="64"/>
      <c r="AU23" s="11"/>
      <c r="AV23" s="11"/>
      <c r="AW23" s="11"/>
    </row>
    <row r="24" customFormat="false" ht="12.75" hidden="false" customHeight="true" outlineLevel="0" collapsed="false">
      <c r="A24" s="197" t="n">
        <v>2010</v>
      </c>
      <c r="B24" s="177"/>
      <c r="C24" s="178"/>
      <c r="D24" s="177"/>
      <c r="E24" s="178"/>
      <c r="F24" s="177"/>
      <c r="G24" s="178"/>
      <c r="H24" s="177"/>
      <c r="I24" s="178"/>
      <c r="J24" s="177" t="n">
        <v>6</v>
      </c>
      <c r="K24" s="178" t="n">
        <v>25</v>
      </c>
      <c r="L24" s="177"/>
      <c r="M24" s="178"/>
      <c r="N24" s="177" t="n">
        <v>2</v>
      </c>
      <c r="O24" s="178" t="n">
        <v>6.3</v>
      </c>
      <c r="P24" s="177"/>
      <c r="Q24" s="176"/>
      <c r="R24" s="177"/>
      <c r="S24" s="178"/>
      <c r="T24" s="177" t="n">
        <v>46</v>
      </c>
      <c r="U24" s="178" t="n">
        <v>5</v>
      </c>
      <c r="V24" s="177" t="n">
        <v>928</v>
      </c>
      <c r="W24" s="178" t="n">
        <v>1708</v>
      </c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1"/>
      <c r="AV24" s="11"/>
      <c r="AW24" s="11"/>
    </row>
    <row r="25" customFormat="false" ht="12.75" hidden="false" customHeight="true" outlineLevel="0" collapsed="false">
      <c r="A25" s="34" t="n">
        <v>2011</v>
      </c>
      <c r="B25" s="92"/>
      <c r="C25" s="183"/>
      <c r="D25" s="92"/>
      <c r="E25" s="183"/>
      <c r="F25" s="92"/>
      <c r="G25" s="183"/>
      <c r="H25" s="92"/>
      <c r="I25" s="183"/>
      <c r="J25" s="92" t="n">
        <v>3</v>
      </c>
      <c r="K25" s="183" t="n">
        <v>10.5</v>
      </c>
      <c r="L25" s="92"/>
      <c r="M25" s="183"/>
      <c r="N25" s="92" t="n">
        <v>1</v>
      </c>
      <c r="O25" s="183" t="n">
        <v>23</v>
      </c>
      <c r="P25" s="92"/>
      <c r="Q25" s="182"/>
      <c r="R25" s="92" t="n">
        <v>10</v>
      </c>
      <c r="S25" s="183" t="n">
        <v>5</v>
      </c>
      <c r="T25" s="92" t="n">
        <v>42</v>
      </c>
      <c r="U25" s="183" t="n">
        <v>6</v>
      </c>
      <c r="V25" s="92" t="n">
        <v>1001</v>
      </c>
      <c r="W25" s="183" t="n">
        <v>1758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1"/>
      <c r="AV25" s="11"/>
      <c r="AW25" s="11"/>
    </row>
    <row r="26" customFormat="false" ht="12.75" hidden="false" customHeight="true" outlineLevel="0" collapsed="false">
      <c r="A26" s="34" t="n">
        <v>2012</v>
      </c>
      <c r="B26" s="92"/>
      <c r="C26" s="183"/>
      <c r="D26" s="92"/>
      <c r="E26" s="183"/>
      <c r="F26" s="92"/>
      <c r="G26" s="183"/>
      <c r="H26" s="92"/>
      <c r="I26" s="183"/>
      <c r="J26" s="92" t="n">
        <v>7</v>
      </c>
      <c r="K26" s="183" t="n">
        <v>23.6</v>
      </c>
      <c r="L26" s="92"/>
      <c r="M26" s="183"/>
      <c r="N26" s="92" t="n">
        <v>1</v>
      </c>
      <c r="O26" s="183" t="n">
        <v>16.5</v>
      </c>
      <c r="P26" s="92"/>
      <c r="Q26" s="182"/>
      <c r="R26" s="92" t="n">
        <v>15</v>
      </c>
      <c r="S26" s="183" t="n">
        <v>9.7</v>
      </c>
      <c r="T26" s="92" t="n">
        <v>81</v>
      </c>
      <c r="U26" s="183" t="n">
        <v>18</v>
      </c>
      <c r="V26" s="92" t="n">
        <v>1212</v>
      </c>
      <c r="W26" s="183" t="n">
        <v>1982.9</v>
      </c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1"/>
      <c r="AV26" s="11"/>
      <c r="AW26" s="11"/>
    </row>
    <row r="27" customFormat="false" ht="12.75" hidden="false" customHeight="true" outlineLevel="0" collapsed="false">
      <c r="A27" s="34" t="n">
        <v>2013</v>
      </c>
      <c r="B27" s="92"/>
      <c r="C27" s="183"/>
      <c r="D27" s="92"/>
      <c r="E27" s="183"/>
      <c r="F27" s="92"/>
      <c r="G27" s="183"/>
      <c r="H27" s="92"/>
      <c r="I27" s="183"/>
      <c r="J27" s="92" t="n">
        <v>8</v>
      </c>
      <c r="K27" s="183" t="n">
        <v>24</v>
      </c>
      <c r="L27" s="92" t="n">
        <v>3</v>
      </c>
      <c r="M27" s="183" t="n">
        <v>7</v>
      </c>
      <c r="N27" s="92"/>
      <c r="O27" s="183"/>
      <c r="P27" s="92"/>
      <c r="Q27" s="182"/>
      <c r="R27" s="92" t="n">
        <v>31</v>
      </c>
      <c r="S27" s="183" t="n">
        <v>12</v>
      </c>
      <c r="T27" s="92" t="n">
        <v>101</v>
      </c>
      <c r="U27" s="183" t="n">
        <v>19</v>
      </c>
      <c r="V27" s="92" t="n">
        <v>1463</v>
      </c>
      <c r="W27" s="183" t="n">
        <v>1876</v>
      </c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1"/>
      <c r="AV27" s="11"/>
      <c r="AW27" s="11"/>
    </row>
    <row r="28" customFormat="false" ht="12.75" hidden="false" customHeight="true" outlineLevel="0" collapsed="false">
      <c r="A28" s="34" t="n">
        <v>2014</v>
      </c>
      <c r="B28" s="92"/>
      <c r="C28" s="183"/>
      <c r="D28" s="92"/>
      <c r="E28" s="183"/>
      <c r="F28" s="92"/>
      <c r="G28" s="183"/>
      <c r="H28" s="92"/>
      <c r="I28" s="183"/>
      <c r="J28" s="92" t="n">
        <v>3</v>
      </c>
      <c r="K28" s="183" t="n">
        <v>12.7</v>
      </c>
      <c r="L28" s="92"/>
      <c r="M28" s="183"/>
      <c r="N28" s="92" t="n">
        <v>1</v>
      </c>
      <c r="O28" s="183" t="n">
        <v>10</v>
      </c>
      <c r="P28" s="92"/>
      <c r="Q28" s="182"/>
      <c r="R28" s="92" t="n">
        <v>24</v>
      </c>
      <c r="S28" s="183" t="n">
        <v>19.1</v>
      </c>
      <c r="T28" s="92" t="n">
        <v>560</v>
      </c>
      <c r="U28" s="183" t="n">
        <v>27.2</v>
      </c>
      <c r="V28" s="92" t="n">
        <v>1738</v>
      </c>
      <c r="W28" s="183" t="n">
        <v>1539.4</v>
      </c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1"/>
      <c r="AV28" s="11"/>
      <c r="AW28" s="11"/>
    </row>
    <row r="29" customFormat="false" ht="12.75" hidden="false" customHeight="true" outlineLevel="0" collapsed="false">
      <c r="A29" s="34" t="n">
        <v>2015</v>
      </c>
      <c r="B29" s="92"/>
      <c r="C29" s="183"/>
      <c r="D29" s="92"/>
      <c r="E29" s="183"/>
      <c r="F29" s="92"/>
      <c r="G29" s="183"/>
      <c r="H29" s="92"/>
      <c r="I29" s="183"/>
      <c r="J29" s="92"/>
      <c r="K29" s="183"/>
      <c r="L29" s="92" t="n">
        <v>1</v>
      </c>
      <c r="M29" s="183" t="n">
        <v>2</v>
      </c>
      <c r="N29" s="92" t="n">
        <v>1</v>
      </c>
      <c r="O29" s="183" t="n">
        <v>9</v>
      </c>
      <c r="P29" s="92"/>
      <c r="Q29" s="182"/>
      <c r="R29" s="92" t="n">
        <v>15</v>
      </c>
      <c r="S29" s="183" t="n">
        <v>4.1</v>
      </c>
      <c r="T29" s="92" t="n">
        <v>282</v>
      </c>
      <c r="U29" s="183" t="n">
        <v>11.7</v>
      </c>
      <c r="V29" s="92" t="n">
        <v>1001</v>
      </c>
      <c r="W29" s="183" t="n">
        <v>1133.8</v>
      </c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1"/>
      <c r="AV29" s="11"/>
      <c r="AW29" s="11"/>
    </row>
    <row r="30" customFormat="false" ht="12.75" hidden="false" customHeight="true" outlineLevel="0" collapsed="false">
      <c r="A30" s="34" t="n">
        <v>2016</v>
      </c>
      <c r="B30" s="92"/>
      <c r="C30" s="183"/>
      <c r="D30" s="92"/>
      <c r="E30" s="183"/>
      <c r="F30" s="92"/>
      <c r="G30" s="183"/>
      <c r="H30" s="92"/>
      <c r="I30" s="183"/>
      <c r="J30" s="92" t="n">
        <v>2</v>
      </c>
      <c r="K30" s="183" t="n">
        <v>9</v>
      </c>
      <c r="L30" s="92"/>
      <c r="M30" s="183"/>
      <c r="N30" s="92"/>
      <c r="O30" s="183"/>
      <c r="P30" s="92"/>
      <c r="Q30" s="182"/>
      <c r="R30" s="92" t="n">
        <v>1</v>
      </c>
      <c r="S30" s="183" t="n">
        <v>1</v>
      </c>
      <c r="T30" s="92" t="n">
        <v>153</v>
      </c>
      <c r="U30" s="183" t="n">
        <v>6</v>
      </c>
      <c r="V30" s="92" t="n">
        <v>757</v>
      </c>
      <c r="W30" s="183" t="n">
        <v>1048.5</v>
      </c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1"/>
      <c r="AV30" s="11"/>
      <c r="AW30" s="11"/>
    </row>
    <row r="31" customFormat="false" ht="12.75" hidden="false" customHeight="true" outlineLevel="0" collapsed="false">
      <c r="A31" s="34" t="n">
        <v>2017</v>
      </c>
      <c r="B31" s="92" t="n">
        <v>6</v>
      </c>
      <c r="C31" s="183" t="n">
        <v>3.5</v>
      </c>
      <c r="D31" s="92"/>
      <c r="E31" s="183"/>
      <c r="F31" s="92"/>
      <c r="G31" s="183"/>
      <c r="H31" s="92"/>
      <c r="I31" s="183"/>
      <c r="J31" s="92" t="n">
        <v>1</v>
      </c>
      <c r="K31" s="183" t="n">
        <v>7.3</v>
      </c>
      <c r="L31" s="92"/>
      <c r="M31" s="183"/>
      <c r="N31" s="92"/>
      <c r="O31" s="183"/>
      <c r="P31" s="92"/>
      <c r="Q31" s="182"/>
      <c r="R31" s="92" t="n">
        <v>2</v>
      </c>
      <c r="S31" s="183" t="n">
        <v>2</v>
      </c>
      <c r="T31" s="92" t="n">
        <v>365</v>
      </c>
      <c r="U31" s="183" t="n">
        <v>9</v>
      </c>
      <c r="V31" s="92" t="n">
        <v>1017</v>
      </c>
      <c r="W31" s="183" t="n">
        <v>1230</v>
      </c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1"/>
      <c r="AV31" s="11"/>
      <c r="AW31" s="11"/>
    </row>
    <row r="32" s="11" customFormat="true" ht="12.75" hidden="false" customHeight="true" outlineLevel="0" collapsed="false">
      <c r="A32" s="34" t="n">
        <v>2018</v>
      </c>
      <c r="B32" s="92"/>
      <c r="C32" s="183"/>
      <c r="D32" s="92"/>
      <c r="E32" s="183"/>
      <c r="F32" s="92"/>
      <c r="G32" s="183"/>
      <c r="H32" s="92"/>
      <c r="I32" s="183"/>
      <c r="J32" s="92" t="n">
        <v>2</v>
      </c>
      <c r="K32" s="183" t="n">
        <v>6.3</v>
      </c>
      <c r="L32" s="92"/>
      <c r="M32" s="183"/>
      <c r="N32" s="92"/>
      <c r="O32" s="183"/>
      <c r="P32" s="92"/>
      <c r="Q32" s="182"/>
      <c r="R32" s="92" t="n">
        <v>2</v>
      </c>
      <c r="S32" s="183" t="n">
        <v>0.4</v>
      </c>
      <c r="T32" s="92" t="n">
        <v>233</v>
      </c>
      <c r="U32" s="183" t="n">
        <v>13</v>
      </c>
      <c r="V32" s="92" t="n">
        <v>919</v>
      </c>
      <c r="W32" s="183" t="n">
        <v>1375.8</v>
      </c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s="11" customFormat="true" ht="12.75" hidden="false" customHeight="true" outlineLevel="0" collapsed="false">
      <c r="A33" s="34" t="n">
        <v>2019</v>
      </c>
      <c r="B33" s="92"/>
      <c r="C33" s="183"/>
      <c r="D33" s="92"/>
      <c r="E33" s="183"/>
      <c r="F33" s="92"/>
      <c r="G33" s="183"/>
      <c r="H33" s="92"/>
      <c r="I33" s="183"/>
      <c r="J33" s="92" t="n">
        <v>3</v>
      </c>
      <c r="K33" s="183" t="n">
        <v>12.5</v>
      </c>
      <c r="L33" s="92" t="n">
        <v>1</v>
      </c>
      <c r="M33" s="183" t="n">
        <v>2</v>
      </c>
      <c r="N33" s="92"/>
      <c r="O33" s="183"/>
      <c r="P33" s="92"/>
      <c r="Q33" s="182"/>
      <c r="R33" s="92" t="n">
        <v>1</v>
      </c>
      <c r="S33" s="183" t="n">
        <v>1</v>
      </c>
      <c r="T33" s="92" t="n">
        <v>316</v>
      </c>
      <c r="U33" s="183" t="n">
        <v>13.6</v>
      </c>
      <c r="V33" s="92" t="n">
        <v>1039</v>
      </c>
      <c r="W33" s="183" t="n">
        <v>1395.9</v>
      </c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s="11" customFormat="true" ht="12.75" hidden="false" customHeight="true" outlineLevel="0" collapsed="false">
      <c r="A34" s="34" t="n">
        <v>2020</v>
      </c>
      <c r="B34" s="92"/>
      <c r="C34" s="183"/>
      <c r="D34" s="92"/>
      <c r="E34" s="183"/>
      <c r="F34" s="92"/>
      <c r="G34" s="183"/>
      <c r="H34" s="92"/>
      <c r="I34" s="183"/>
      <c r="J34" s="92" t="n">
        <v>3</v>
      </c>
      <c r="K34" s="183" t="n">
        <v>14.6</v>
      </c>
      <c r="L34" s="92"/>
      <c r="M34" s="183"/>
      <c r="N34" s="92"/>
      <c r="O34" s="183"/>
      <c r="P34" s="92"/>
      <c r="Q34" s="182"/>
      <c r="R34" s="92" t="n">
        <v>10</v>
      </c>
      <c r="S34" s="183" t="n">
        <v>2</v>
      </c>
      <c r="T34" s="92" t="n">
        <v>472</v>
      </c>
      <c r="U34" s="183" t="n">
        <v>14.9</v>
      </c>
      <c r="V34" s="92" t="n">
        <v>984</v>
      </c>
      <c r="W34" s="183" t="n">
        <v>982.4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s="11" customFormat="true" ht="12.75" hidden="false" customHeight="true" outlineLevel="0" collapsed="false">
      <c r="A35" s="34" t="n">
        <v>2021</v>
      </c>
      <c r="B35" s="92"/>
      <c r="C35" s="183"/>
      <c r="D35" s="92"/>
      <c r="E35" s="183"/>
      <c r="F35" s="92"/>
      <c r="G35" s="183"/>
      <c r="H35" s="92"/>
      <c r="I35" s="183"/>
      <c r="J35" s="92" t="n">
        <v>4</v>
      </c>
      <c r="K35" s="183" t="n">
        <v>21</v>
      </c>
      <c r="L35" s="92"/>
      <c r="M35" s="183"/>
      <c r="N35" s="92"/>
      <c r="O35" s="183"/>
      <c r="P35" s="92"/>
      <c r="Q35" s="182"/>
      <c r="R35" s="92" t="n">
        <v>6</v>
      </c>
      <c r="S35" s="183" t="n">
        <v>5</v>
      </c>
      <c r="T35" s="92" t="n">
        <v>317</v>
      </c>
      <c r="U35" s="183" t="n">
        <v>10</v>
      </c>
      <c r="V35" s="92" t="n">
        <v>1075</v>
      </c>
      <c r="W35" s="183" t="n">
        <v>1536</v>
      </c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s="11" customFormat="true" ht="12.75" hidden="false" customHeight="true" outlineLevel="0" collapsed="false">
      <c r="A36" s="34" t="n">
        <v>2022</v>
      </c>
      <c r="B36" s="92"/>
      <c r="C36" s="183"/>
      <c r="D36" s="92"/>
      <c r="E36" s="183"/>
      <c r="F36" s="92"/>
      <c r="G36" s="183"/>
      <c r="H36" s="92"/>
      <c r="I36" s="183"/>
      <c r="J36" s="92" t="n">
        <v>1</v>
      </c>
      <c r="K36" s="183" t="n">
        <v>5</v>
      </c>
      <c r="L36" s="92"/>
      <c r="M36" s="183"/>
      <c r="N36" s="92"/>
      <c r="O36" s="183"/>
      <c r="P36" s="92"/>
      <c r="Q36" s="182"/>
      <c r="R36" s="92" t="n">
        <v>5</v>
      </c>
      <c r="S36" s="183" t="n">
        <v>2.7</v>
      </c>
      <c r="T36" s="92" t="n">
        <v>320</v>
      </c>
      <c r="U36" s="183" t="n">
        <v>21</v>
      </c>
      <c r="V36" s="92" t="n">
        <v>965</v>
      </c>
      <c r="W36" s="183" t="n">
        <v>1349.6</v>
      </c>
      <c r="X36" s="64"/>
      <c r="Y36" s="57"/>
      <c r="Z36" s="64"/>
      <c r="AB36" s="64"/>
      <c r="AD36" s="64"/>
      <c r="AE36" s="147"/>
      <c r="AF36" s="198"/>
      <c r="AG36" s="147"/>
      <c r="AH36" s="198"/>
      <c r="AI36" s="147"/>
      <c r="AJ36" s="198"/>
      <c r="AK36" s="147"/>
      <c r="AL36" s="198"/>
      <c r="AM36" s="198"/>
      <c r="AN36" s="198"/>
      <c r="AP36" s="64"/>
      <c r="AQ36" s="64"/>
      <c r="AR36" s="64"/>
      <c r="AS36" s="57"/>
      <c r="AT36" s="65"/>
      <c r="AU36" s="57"/>
      <c r="AV36" s="64"/>
    </row>
    <row r="37" customFormat="false" ht="12.75" hidden="false" customHeight="true" outlineLevel="0" collapsed="false">
      <c r="A37" s="199" t="n">
        <v>2023</v>
      </c>
      <c r="B37" s="159"/>
      <c r="C37" s="187"/>
      <c r="D37" s="159"/>
      <c r="E37" s="187"/>
      <c r="F37" s="159"/>
      <c r="G37" s="187"/>
      <c r="H37" s="159"/>
      <c r="I37" s="187"/>
      <c r="J37" s="159" t="n">
        <v>2</v>
      </c>
      <c r="K37" s="187" t="n">
        <v>8</v>
      </c>
      <c r="L37" s="159" t="n">
        <v>2</v>
      </c>
      <c r="M37" s="187" t="n">
        <v>4.3</v>
      </c>
      <c r="N37" s="159" t="n">
        <v>1</v>
      </c>
      <c r="O37" s="187" t="n">
        <v>5</v>
      </c>
      <c r="P37" s="159"/>
      <c r="Q37" s="186"/>
      <c r="R37" s="159" t="n">
        <v>11</v>
      </c>
      <c r="S37" s="187" t="n">
        <v>5</v>
      </c>
      <c r="T37" s="159" t="n">
        <v>421</v>
      </c>
      <c r="U37" s="187" t="n">
        <v>29.2</v>
      </c>
      <c r="V37" s="159" t="n">
        <v>1112</v>
      </c>
      <c r="W37" s="187" t="n">
        <v>1459.4</v>
      </c>
    </row>
    <row r="38" customFormat="false" ht="15" hidden="false" customHeight="true" outlineLevel="0" collapsed="false">
      <c r="A38" s="34"/>
      <c r="B38" s="200"/>
      <c r="C38" s="201"/>
      <c r="D38" s="200"/>
      <c r="E38" s="201"/>
      <c r="F38" s="200"/>
      <c r="G38" s="201"/>
      <c r="H38" s="200"/>
      <c r="I38" s="201"/>
      <c r="J38" s="200"/>
      <c r="K38" s="201"/>
      <c r="L38" s="200"/>
      <c r="M38" s="202"/>
      <c r="N38" s="200"/>
      <c r="O38" s="202"/>
      <c r="P38" s="200"/>
      <c r="Q38" s="202"/>
      <c r="R38" s="200"/>
      <c r="S38" s="202"/>
      <c r="T38" s="200"/>
      <c r="U38" s="201"/>
      <c r="V38" s="200"/>
      <c r="W38" s="202"/>
      <c r="AQ38" s="11"/>
      <c r="AR38" s="64"/>
      <c r="AS38" s="57"/>
      <c r="AT38" s="64"/>
    </row>
    <row r="39" customFormat="false" ht="15" hidden="false" customHeight="true" outlineLevel="0" collapsed="false">
      <c r="A39" s="66"/>
      <c r="B39" s="203"/>
      <c r="C39" s="204"/>
      <c r="D39" s="203"/>
      <c r="E39" s="204"/>
      <c r="F39" s="203"/>
      <c r="G39" s="204"/>
      <c r="H39" s="203"/>
      <c r="I39" s="204"/>
      <c r="J39" s="203"/>
      <c r="K39" s="204"/>
      <c r="L39" s="203"/>
      <c r="M39" s="205"/>
      <c r="N39" s="203"/>
      <c r="O39" s="205"/>
      <c r="P39" s="203"/>
      <c r="Q39" s="205"/>
      <c r="R39" s="203"/>
      <c r="S39" s="205"/>
      <c r="T39" s="203"/>
      <c r="U39" s="204"/>
      <c r="V39" s="203"/>
      <c r="W39" s="205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0" activeCellId="0" sqref="AE20"/>
    </sheetView>
  </sheetViews>
  <sheetFormatPr defaultColWidth="9.328125" defaultRowHeight="21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206" width="6.43"/>
    <col collapsed="false" customWidth="true" hidden="false" outlineLevel="0" max="3" min="3" style="206" width="4.43"/>
    <col collapsed="false" customWidth="true" hidden="false" outlineLevel="0" max="4" min="4" style="207" width="4.55"/>
    <col collapsed="false" customWidth="true" hidden="false" outlineLevel="0" max="5" min="5" style="206" width="4.66"/>
    <col collapsed="false" customWidth="true" hidden="false" outlineLevel="0" max="6" min="6" style="207" width="5.32"/>
    <col collapsed="false" customWidth="true" hidden="false" outlineLevel="0" max="7" min="7" style="3" width="3.66"/>
    <col collapsed="false" customWidth="true" hidden="false" outlineLevel="0" max="8" min="8" style="208" width="4.33"/>
    <col collapsed="false" customWidth="true" hidden="false" outlineLevel="0" max="9" min="9" style="209" width="4.55"/>
    <col collapsed="false" customWidth="true" hidden="false" outlineLevel="0" max="10" min="10" style="208" width="6.87"/>
    <col collapsed="false" customWidth="true" hidden="false" outlineLevel="0" max="11" min="11" style="210" width="5.32"/>
    <col collapsed="false" customWidth="true" hidden="false" outlineLevel="0" max="12" min="12" style="207" width="6.1"/>
    <col collapsed="false" customWidth="true" hidden="false" outlineLevel="0" max="13" min="13" style="211" width="5.32"/>
    <col collapsed="false" customWidth="true" hidden="false" outlineLevel="0" max="14" min="14" style="206" width="4.55"/>
    <col collapsed="false" customWidth="true" hidden="false" outlineLevel="0" max="15" min="15" style="207" width="5.66"/>
    <col collapsed="false" customWidth="true" hidden="false" outlineLevel="0" max="16" min="16" style="207" width="6.55"/>
    <col collapsed="false" customWidth="true" hidden="false" outlineLevel="0" max="17" min="17" style="206" width="4.43"/>
    <col collapsed="false" customWidth="true" hidden="false" outlineLevel="0" max="18" min="18" style="207" width="4.43"/>
    <col collapsed="false" customWidth="true" hidden="false" outlineLevel="0" max="19" min="19" style="209" width="4.33"/>
    <col collapsed="false" customWidth="true" hidden="false" outlineLevel="0" max="20" min="20" style="207" width="5.1"/>
    <col collapsed="false" customWidth="true" hidden="false" outlineLevel="0" max="21" min="21" style="209" width="4.1"/>
    <col collapsed="false" customWidth="true" hidden="false" outlineLevel="0" max="22" min="22" style="207" width="5.55"/>
    <col collapsed="false" customWidth="true" hidden="false" outlineLevel="0" max="23" min="23" style="2" width="3.43"/>
    <col collapsed="false" customWidth="true" hidden="false" outlineLevel="0" max="24" min="24" style="208" width="3.1"/>
    <col collapsed="false" customWidth="true" hidden="false" outlineLevel="0" max="25" min="25" style="3" width="4.33"/>
    <col collapsed="false" customWidth="true" hidden="false" outlineLevel="0" max="26" min="26" style="208" width="4.33"/>
    <col collapsed="false" customWidth="true" hidden="false" outlineLevel="0" max="27" min="27" style="206" width="6.55"/>
    <col collapsed="false" customWidth="true" hidden="false" outlineLevel="0" max="28" min="28" style="207" width="5.99"/>
    <col collapsed="false" customWidth="true" hidden="false" outlineLevel="0" max="29" min="29" style="2" width="12.66"/>
    <col collapsed="false" customWidth="false" hidden="false" outlineLevel="0" max="257" min="30" style="2" width="9.33"/>
  </cols>
  <sheetData>
    <row r="1" customFormat="false" ht="21" hidden="false" customHeight="true" outlineLevel="0" collapsed="false">
      <c r="A1" s="212" t="s">
        <v>31</v>
      </c>
      <c r="B1" s="213"/>
      <c r="J1" s="214" t="s">
        <v>1</v>
      </c>
    </row>
    <row r="3" customFormat="false" ht="21" hidden="false" customHeight="true" outlineLevel="0" collapsed="false">
      <c r="A3" s="215" t="s">
        <v>32</v>
      </c>
      <c r="B3" s="12" t="s">
        <v>33</v>
      </c>
      <c r="C3" s="216" t="s">
        <v>5</v>
      </c>
      <c r="D3" s="217"/>
      <c r="E3" s="218" t="s">
        <v>6</v>
      </c>
      <c r="F3" s="219"/>
      <c r="G3" s="220" t="s">
        <v>8</v>
      </c>
      <c r="H3" s="217"/>
      <c r="I3" s="221" t="s">
        <v>34</v>
      </c>
      <c r="J3" s="222"/>
      <c r="K3" s="221" t="s">
        <v>35</v>
      </c>
      <c r="L3" s="223"/>
      <c r="M3" s="224" t="s">
        <v>36</v>
      </c>
      <c r="N3" s="225" t="s">
        <v>37</v>
      </c>
      <c r="O3" s="226"/>
      <c r="P3" s="224" t="s">
        <v>36</v>
      </c>
      <c r="Q3" s="220" t="s">
        <v>38</v>
      </c>
      <c r="R3" s="223"/>
      <c r="S3" s="227" t="s">
        <v>39</v>
      </c>
      <c r="T3" s="228"/>
      <c r="U3" s="227" t="s">
        <v>7</v>
      </c>
      <c r="V3" s="229"/>
      <c r="W3" s="230" t="s">
        <v>40</v>
      </c>
      <c r="X3" s="231"/>
      <c r="Y3" s="225" t="s">
        <v>10</v>
      </c>
      <c r="Z3" s="232"/>
      <c r="AA3" s="233" t="s">
        <v>28</v>
      </c>
      <c r="AB3" s="234"/>
    </row>
    <row r="4" s="1" customFormat="true" ht="21" hidden="false" customHeight="true" outlineLevel="0" collapsed="false">
      <c r="A4" s="235" t="s">
        <v>41</v>
      </c>
      <c r="B4" s="22" t="s">
        <v>15</v>
      </c>
      <c r="C4" s="117" t="s">
        <v>16</v>
      </c>
      <c r="D4" s="236" t="s">
        <v>17</v>
      </c>
      <c r="E4" s="115" t="s">
        <v>16</v>
      </c>
      <c r="F4" s="121" t="s">
        <v>17</v>
      </c>
      <c r="G4" s="120" t="s">
        <v>16</v>
      </c>
      <c r="H4" s="236" t="s">
        <v>17</v>
      </c>
      <c r="I4" s="119" t="s">
        <v>16</v>
      </c>
      <c r="J4" s="237" t="s">
        <v>17</v>
      </c>
      <c r="K4" s="119" t="s">
        <v>16</v>
      </c>
      <c r="L4" s="238" t="s">
        <v>17</v>
      </c>
      <c r="M4" s="239" t="s">
        <v>42</v>
      </c>
      <c r="N4" s="119" t="s">
        <v>16</v>
      </c>
      <c r="O4" s="240" t="s">
        <v>17</v>
      </c>
      <c r="P4" s="241" t="s">
        <v>42</v>
      </c>
      <c r="Q4" s="242" t="s">
        <v>16</v>
      </c>
      <c r="R4" s="238" t="s">
        <v>17</v>
      </c>
      <c r="S4" s="243" t="s">
        <v>16</v>
      </c>
      <c r="T4" s="237" t="s">
        <v>17</v>
      </c>
      <c r="U4" s="243" t="s">
        <v>16</v>
      </c>
      <c r="V4" s="237" t="s">
        <v>17</v>
      </c>
      <c r="W4" s="120" t="s">
        <v>16</v>
      </c>
      <c r="X4" s="236" t="s">
        <v>17</v>
      </c>
      <c r="Y4" s="148" t="s">
        <v>16</v>
      </c>
      <c r="Z4" s="244" t="s">
        <v>17</v>
      </c>
      <c r="AA4" s="151" t="s">
        <v>16</v>
      </c>
      <c r="AB4" s="241" t="s">
        <v>17</v>
      </c>
    </row>
    <row r="5" customFormat="false" ht="21" hidden="false" customHeight="true" outlineLevel="0" collapsed="false">
      <c r="A5" s="34" t="n">
        <v>2010</v>
      </c>
      <c r="B5" s="245" t="n">
        <v>412</v>
      </c>
      <c r="C5" s="246"/>
      <c r="D5" s="44"/>
      <c r="E5" s="246" t="n">
        <v>39</v>
      </c>
      <c r="F5" s="44" t="n">
        <v>29.2</v>
      </c>
      <c r="G5" s="247"/>
      <c r="H5" s="44"/>
      <c r="I5" s="247" t="n">
        <v>261</v>
      </c>
      <c r="J5" s="44" t="n">
        <v>38.3</v>
      </c>
      <c r="K5" s="246" t="n">
        <v>123</v>
      </c>
      <c r="L5" s="248" t="n">
        <v>38.6</v>
      </c>
      <c r="M5" s="249" t="n">
        <f aca="false">L5/K5</f>
        <v>0.313821138211382</v>
      </c>
      <c r="N5" s="246" t="n">
        <v>1</v>
      </c>
      <c r="O5" s="248" t="n">
        <v>0.3</v>
      </c>
      <c r="P5" s="249" t="n">
        <f aca="false">O5/N5</f>
        <v>0.3</v>
      </c>
      <c r="Q5" s="246"/>
      <c r="R5" s="44"/>
      <c r="S5" s="247"/>
      <c r="T5" s="44"/>
      <c r="U5" s="247" t="n">
        <v>3</v>
      </c>
      <c r="V5" s="44" t="n">
        <v>0.5</v>
      </c>
      <c r="W5" s="246"/>
      <c r="X5" s="44"/>
      <c r="Y5" s="250"/>
      <c r="Z5" s="251"/>
      <c r="AA5" s="252" t="n">
        <f aca="false">C5+E5+G5+I5+K5+N5+Q5+W5+U5+S5</f>
        <v>427</v>
      </c>
      <c r="AB5" s="253" t="n">
        <f aca="false">D5+F5+H5+J5+L5+O5+R5+X5+V5+T5+N5</f>
        <v>107.9</v>
      </c>
      <c r="AC5" s="3"/>
    </row>
    <row r="6" customFormat="false" ht="21" hidden="false" customHeight="true" outlineLevel="0" collapsed="false">
      <c r="A6" s="122" t="n">
        <v>2011</v>
      </c>
      <c r="B6" s="254" t="n">
        <v>569</v>
      </c>
      <c r="C6" s="154"/>
      <c r="D6" s="32"/>
      <c r="E6" s="154" t="n">
        <v>226</v>
      </c>
      <c r="F6" s="32" t="n">
        <v>157</v>
      </c>
      <c r="G6" s="33"/>
      <c r="H6" s="32"/>
      <c r="I6" s="33" t="n">
        <v>88</v>
      </c>
      <c r="J6" s="32" t="n">
        <v>18</v>
      </c>
      <c r="K6" s="154" t="n">
        <v>204</v>
      </c>
      <c r="L6" s="255" t="n">
        <v>101</v>
      </c>
      <c r="M6" s="256" t="n">
        <f aca="false">L6/K6</f>
        <v>0.495098039215686</v>
      </c>
      <c r="N6" s="154" t="n">
        <v>2</v>
      </c>
      <c r="O6" s="255" t="n">
        <v>0.6</v>
      </c>
      <c r="P6" s="256" t="n">
        <f aca="false">O6/N6</f>
        <v>0.3</v>
      </c>
      <c r="Q6" s="154" t="n">
        <v>1</v>
      </c>
      <c r="R6" s="32" t="n">
        <v>0.5</v>
      </c>
      <c r="S6" s="33"/>
      <c r="T6" s="32"/>
      <c r="U6" s="33"/>
      <c r="V6" s="32"/>
      <c r="W6" s="154"/>
      <c r="X6" s="32"/>
      <c r="Y6" s="257"/>
      <c r="Z6" s="258"/>
      <c r="AA6" s="259" t="n">
        <v>622</v>
      </c>
      <c r="AB6" s="134" t="n">
        <v>276</v>
      </c>
    </row>
    <row r="7" customFormat="false" ht="21" hidden="false" customHeight="true" outlineLevel="0" collapsed="false">
      <c r="A7" s="34" t="n">
        <v>2012</v>
      </c>
      <c r="B7" s="35" t="n">
        <v>472</v>
      </c>
      <c r="C7" s="40"/>
      <c r="D7" s="38"/>
      <c r="E7" s="40" t="n">
        <v>160</v>
      </c>
      <c r="F7" s="38" t="n">
        <v>94</v>
      </c>
      <c r="G7" s="40"/>
      <c r="H7" s="38"/>
      <c r="I7" s="40" t="n">
        <v>86</v>
      </c>
      <c r="J7" s="38" t="n">
        <v>17</v>
      </c>
      <c r="K7" s="40" t="n">
        <v>156</v>
      </c>
      <c r="L7" s="260" t="n">
        <v>53.4</v>
      </c>
      <c r="M7" s="256" t="n">
        <f aca="false">L7/K7</f>
        <v>0.342307692307692</v>
      </c>
      <c r="N7" s="40" t="n">
        <v>3</v>
      </c>
      <c r="O7" s="258" t="n">
        <v>0.9</v>
      </c>
      <c r="P7" s="256" t="n">
        <f aca="false">O7/N7</f>
        <v>0.3</v>
      </c>
      <c r="Q7" s="40"/>
      <c r="R7" s="38"/>
      <c r="S7" s="261"/>
      <c r="T7" s="38"/>
      <c r="U7" s="261" t="n">
        <v>48</v>
      </c>
      <c r="V7" s="38" t="n">
        <v>7.2</v>
      </c>
      <c r="W7" s="40"/>
      <c r="X7" s="38"/>
      <c r="Y7" s="261" t="n">
        <v>2</v>
      </c>
      <c r="Z7" s="258" t="n">
        <v>4.5</v>
      </c>
      <c r="AA7" s="259" t="n">
        <f aca="false">C7+E7+G7+I7+K7+N7+Q7+W7+U7+S7</f>
        <v>453</v>
      </c>
      <c r="AB7" s="134" t="n">
        <f aca="false">D7+F7+H7+J7+L7+O7+R7+X7+V7+T7+N7</f>
        <v>175.5</v>
      </c>
    </row>
    <row r="8" s="1" customFormat="true" ht="21" hidden="false" customHeight="true" outlineLevel="0" collapsed="false">
      <c r="A8" s="122" t="n">
        <v>2013</v>
      </c>
      <c r="B8" s="262" t="n">
        <v>413</v>
      </c>
      <c r="C8" s="168" t="n">
        <v>1</v>
      </c>
      <c r="D8" s="263" t="n">
        <v>0.5</v>
      </c>
      <c r="E8" s="264" t="n">
        <v>77</v>
      </c>
      <c r="F8" s="265" t="n">
        <v>48.5</v>
      </c>
      <c r="G8" s="264"/>
      <c r="H8" s="265"/>
      <c r="I8" s="168" t="n">
        <v>37</v>
      </c>
      <c r="J8" s="263" t="n">
        <v>8.7</v>
      </c>
      <c r="K8" s="168" t="n">
        <v>104</v>
      </c>
      <c r="L8" s="266" t="n">
        <v>33.5</v>
      </c>
      <c r="M8" s="256" t="n">
        <f aca="false">L8/K8</f>
        <v>0.322115384615385</v>
      </c>
      <c r="N8" s="264"/>
      <c r="O8" s="267"/>
      <c r="P8" s="256"/>
      <c r="Q8" s="264"/>
      <c r="R8" s="263"/>
      <c r="S8" s="168"/>
      <c r="T8" s="263"/>
      <c r="U8" s="168" t="n">
        <v>85</v>
      </c>
      <c r="V8" s="263" t="n">
        <v>11.5</v>
      </c>
      <c r="W8" s="264"/>
      <c r="X8" s="265"/>
      <c r="Y8" s="168" t="n">
        <v>3</v>
      </c>
      <c r="Z8" s="258" t="n">
        <v>9.9</v>
      </c>
      <c r="AA8" s="259" t="n">
        <v>308</v>
      </c>
      <c r="AB8" s="134" t="n">
        <v>113</v>
      </c>
    </row>
    <row r="9" customFormat="false" ht="21" hidden="false" customHeight="true" outlineLevel="0" collapsed="false">
      <c r="A9" s="34" t="n">
        <v>2014</v>
      </c>
      <c r="B9" s="29" t="n">
        <v>631</v>
      </c>
      <c r="C9" s="154"/>
      <c r="D9" s="32"/>
      <c r="E9" s="154" t="n">
        <v>76</v>
      </c>
      <c r="F9" s="32" t="n">
        <v>66.5</v>
      </c>
      <c r="G9" s="33"/>
      <c r="H9" s="32"/>
      <c r="I9" s="33" t="n">
        <v>21</v>
      </c>
      <c r="J9" s="32" t="n">
        <v>5.3</v>
      </c>
      <c r="K9" s="154" t="n">
        <v>627</v>
      </c>
      <c r="L9" s="266" t="n">
        <v>223.5</v>
      </c>
      <c r="M9" s="268" t="n">
        <f aca="false">L9/K9</f>
        <v>0.356459330143541</v>
      </c>
      <c r="N9" s="154"/>
      <c r="O9" s="266"/>
      <c r="P9" s="256"/>
      <c r="Q9" s="154" t="n">
        <v>4</v>
      </c>
      <c r="R9" s="32" t="n">
        <v>1.1</v>
      </c>
      <c r="S9" s="257"/>
      <c r="T9" s="32"/>
      <c r="U9" s="257" t="n">
        <v>5</v>
      </c>
      <c r="V9" s="32" t="n">
        <v>0.5</v>
      </c>
      <c r="W9" s="154"/>
      <c r="X9" s="32"/>
      <c r="Y9" s="257"/>
      <c r="Z9" s="258"/>
      <c r="AA9" s="269" t="n">
        <v>733</v>
      </c>
      <c r="AB9" s="139" t="n">
        <v>297.3</v>
      </c>
    </row>
    <row r="10" customFormat="false" ht="21" hidden="false" customHeight="true" outlineLevel="0" collapsed="false">
      <c r="A10" s="122" t="n">
        <v>2015</v>
      </c>
      <c r="B10" s="35" t="n">
        <v>594</v>
      </c>
      <c r="C10" s="40"/>
      <c r="D10" s="38"/>
      <c r="E10" s="40" t="n">
        <v>82</v>
      </c>
      <c r="F10" s="38" t="n">
        <v>76.9</v>
      </c>
      <c r="G10" s="40"/>
      <c r="H10" s="38"/>
      <c r="I10" s="40" t="n">
        <v>8</v>
      </c>
      <c r="J10" s="38" t="n">
        <v>2.2</v>
      </c>
      <c r="K10" s="40" t="n">
        <v>294</v>
      </c>
      <c r="L10" s="258" t="n">
        <v>93.1</v>
      </c>
      <c r="M10" s="268" t="n">
        <f aca="false">L10/K10</f>
        <v>0.316666666666667</v>
      </c>
      <c r="N10" s="40"/>
      <c r="O10" s="258"/>
      <c r="P10" s="256"/>
      <c r="Q10" s="40" t="n">
        <v>2</v>
      </c>
      <c r="R10" s="38" t="n">
        <v>0.6</v>
      </c>
      <c r="S10" s="261"/>
      <c r="T10" s="38"/>
      <c r="U10" s="261" t="n">
        <v>52</v>
      </c>
      <c r="V10" s="38" t="n">
        <v>8.2</v>
      </c>
      <c r="W10" s="40"/>
      <c r="X10" s="38"/>
      <c r="Y10" s="261" t="n">
        <v>1</v>
      </c>
      <c r="Z10" s="258" t="n">
        <v>1.5</v>
      </c>
      <c r="AA10" s="259" t="n">
        <v>440</v>
      </c>
      <c r="AB10" s="38" t="n">
        <v>183.8</v>
      </c>
    </row>
    <row r="11" s="279" customFormat="true" ht="21" hidden="false" customHeight="true" outlineLevel="0" collapsed="false">
      <c r="A11" s="270" t="n">
        <v>2016</v>
      </c>
      <c r="B11" s="271" t="n">
        <v>512</v>
      </c>
      <c r="C11" s="272"/>
      <c r="D11" s="273"/>
      <c r="E11" s="272" t="n">
        <v>28</v>
      </c>
      <c r="F11" s="273" t="n">
        <v>20.8</v>
      </c>
      <c r="G11" s="272"/>
      <c r="H11" s="273"/>
      <c r="I11" s="272"/>
      <c r="J11" s="273"/>
      <c r="K11" s="272" t="n">
        <v>231</v>
      </c>
      <c r="L11" s="274" t="n">
        <v>67.5</v>
      </c>
      <c r="M11" s="275" t="n">
        <f aca="false">L11/K11</f>
        <v>0.292207792207792</v>
      </c>
      <c r="N11" s="272" t="n">
        <v>1</v>
      </c>
      <c r="O11" s="274" t="n">
        <v>0.4</v>
      </c>
      <c r="P11" s="276" t="n">
        <f aca="false">O11/N11</f>
        <v>0.4</v>
      </c>
      <c r="Q11" s="272" t="n">
        <v>2</v>
      </c>
      <c r="R11" s="273" t="n">
        <v>0.6</v>
      </c>
      <c r="S11" s="277"/>
      <c r="T11" s="273"/>
      <c r="U11" s="277" t="n">
        <v>51</v>
      </c>
      <c r="V11" s="273" t="n">
        <v>7.9</v>
      </c>
      <c r="W11" s="272"/>
      <c r="X11" s="273"/>
      <c r="Y11" s="277" t="n">
        <v>2</v>
      </c>
      <c r="Z11" s="274" t="n">
        <v>5.7</v>
      </c>
      <c r="AA11" s="278" t="n">
        <v>316</v>
      </c>
      <c r="AB11" s="273" t="n">
        <v>107</v>
      </c>
    </row>
    <row r="12" customFormat="false" ht="21" hidden="false" customHeight="true" outlineLevel="0" collapsed="false">
      <c r="A12" s="270" t="n">
        <v>2017</v>
      </c>
      <c r="B12" s="271" t="n">
        <v>653</v>
      </c>
      <c r="C12" s="272"/>
      <c r="D12" s="273"/>
      <c r="E12" s="272" t="n">
        <v>62</v>
      </c>
      <c r="F12" s="273" t="n">
        <v>54.4</v>
      </c>
      <c r="G12" s="272"/>
      <c r="H12" s="273"/>
      <c r="I12" s="272"/>
      <c r="J12" s="273"/>
      <c r="K12" s="272" t="n">
        <v>331</v>
      </c>
      <c r="L12" s="274" t="n">
        <v>114.5</v>
      </c>
      <c r="M12" s="275" t="n">
        <f aca="false">L12/K12</f>
        <v>0.345921450151057</v>
      </c>
      <c r="N12" s="272"/>
      <c r="O12" s="274"/>
      <c r="P12" s="276"/>
      <c r="Q12" s="272"/>
      <c r="R12" s="273"/>
      <c r="S12" s="277"/>
      <c r="T12" s="273"/>
      <c r="U12" s="277" t="n">
        <v>116</v>
      </c>
      <c r="V12" s="273" t="n">
        <v>18</v>
      </c>
      <c r="W12" s="272"/>
      <c r="X12" s="273"/>
      <c r="Y12" s="277"/>
      <c r="Z12" s="274"/>
      <c r="AA12" s="278" t="n">
        <v>513</v>
      </c>
      <c r="AB12" s="273" t="n">
        <v>194.5</v>
      </c>
    </row>
    <row r="13" customFormat="false" ht="21" hidden="false" customHeight="true" outlineLevel="0" collapsed="false">
      <c r="A13" s="270" t="n">
        <v>2018</v>
      </c>
      <c r="B13" s="271" t="n">
        <v>553</v>
      </c>
      <c r="C13" s="272"/>
      <c r="D13" s="273"/>
      <c r="E13" s="272" t="n">
        <v>54</v>
      </c>
      <c r="F13" s="273" t="n">
        <v>42</v>
      </c>
      <c r="G13" s="272"/>
      <c r="H13" s="273"/>
      <c r="I13" s="272" t="n">
        <v>45</v>
      </c>
      <c r="J13" s="273" t="n">
        <v>10</v>
      </c>
      <c r="K13" s="272" t="n">
        <v>281</v>
      </c>
      <c r="L13" s="274" t="n">
        <v>90.34</v>
      </c>
      <c r="M13" s="275" t="n">
        <f aca="false">L13/K13</f>
        <v>0.321494661921708</v>
      </c>
      <c r="N13" s="272"/>
      <c r="O13" s="274"/>
      <c r="P13" s="276"/>
      <c r="Q13" s="272"/>
      <c r="R13" s="273"/>
      <c r="S13" s="277"/>
      <c r="T13" s="273"/>
      <c r="U13" s="277" t="n">
        <v>75</v>
      </c>
      <c r="V13" s="273" t="n">
        <v>13.1</v>
      </c>
      <c r="W13" s="272"/>
      <c r="X13" s="273"/>
      <c r="Y13" s="277" t="s">
        <v>43</v>
      </c>
      <c r="Z13" s="274" t="n">
        <v>2</v>
      </c>
      <c r="AA13" s="278" t="n">
        <v>456</v>
      </c>
      <c r="AB13" s="273" t="n">
        <v>157.34</v>
      </c>
    </row>
    <row r="14" s="279" customFormat="true" ht="21" hidden="false" customHeight="true" outlineLevel="0" collapsed="false">
      <c r="A14" s="270" t="n">
        <v>2019</v>
      </c>
      <c r="B14" s="271" t="n">
        <v>593</v>
      </c>
      <c r="C14" s="280"/>
      <c r="D14" s="273"/>
      <c r="E14" s="280" t="n">
        <v>32</v>
      </c>
      <c r="F14" s="273" t="n">
        <v>23</v>
      </c>
      <c r="G14" s="272"/>
      <c r="H14" s="273"/>
      <c r="I14" s="272"/>
      <c r="J14" s="273"/>
      <c r="K14" s="280" t="n">
        <v>271</v>
      </c>
      <c r="L14" s="281" t="n">
        <v>87.8</v>
      </c>
      <c r="M14" s="275" t="n">
        <f aca="false">L14/K14</f>
        <v>0.323985239852399</v>
      </c>
      <c r="N14" s="280"/>
      <c r="O14" s="274"/>
      <c r="P14" s="275"/>
      <c r="Q14" s="280"/>
      <c r="R14" s="273"/>
      <c r="S14" s="277"/>
      <c r="T14" s="273"/>
      <c r="U14" s="277" t="n">
        <v>15</v>
      </c>
      <c r="V14" s="273" t="n">
        <v>4</v>
      </c>
      <c r="W14" s="280"/>
      <c r="X14" s="273"/>
      <c r="Y14" s="277" t="n">
        <v>2</v>
      </c>
      <c r="Z14" s="274" t="n">
        <v>4.4</v>
      </c>
      <c r="AA14" s="282" t="n">
        <v>321</v>
      </c>
      <c r="AB14" s="273" t="n">
        <v>120.9</v>
      </c>
    </row>
    <row r="15" s="279" customFormat="true" ht="21" hidden="false" customHeight="true" outlineLevel="0" collapsed="false">
      <c r="A15" s="270" t="n">
        <v>2020</v>
      </c>
      <c r="B15" s="271" t="n">
        <v>711</v>
      </c>
      <c r="C15" s="280"/>
      <c r="D15" s="273"/>
      <c r="E15" s="280" t="n">
        <v>16</v>
      </c>
      <c r="F15" s="273" t="n">
        <v>17</v>
      </c>
      <c r="G15" s="272"/>
      <c r="H15" s="273"/>
      <c r="I15" s="272"/>
      <c r="J15" s="273"/>
      <c r="K15" s="280" t="n">
        <v>652</v>
      </c>
      <c r="L15" s="281" t="n">
        <v>213.1</v>
      </c>
      <c r="M15" s="275" t="n">
        <f aca="false">L15/K15</f>
        <v>0.326840490797546</v>
      </c>
      <c r="N15" s="280"/>
      <c r="O15" s="274"/>
      <c r="P15" s="275"/>
      <c r="Q15" s="280"/>
      <c r="R15" s="273"/>
      <c r="S15" s="277"/>
      <c r="T15" s="273"/>
      <c r="U15" s="277" t="n">
        <v>14</v>
      </c>
      <c r="V15" s="273" t="n">
        <v>2</v>
      </c>
      <c r="W15" s="280"/>
      <c r="X15" s="273"/>
      <c r="Y15" s="277"/>
      <c r="Z15" s="274"/>
      <c r="AA15" s="282" t="n">
        <v>682</v>
      </c>
      <c r="AB15" s="273" t="n">
        <v>232.1</v>
      </c>
    </row>
    <row r="16" s="284" customFormat="true" ht="21" hidden="false" customHeight="true" outlineLevel="0" collapsed="false">
      <c r="A16" s="283" t="n">
        <v>2021</v>
      </c>
      <c r="B16" s="271" t="n">
        <v>883</v>
      </c>
      <c r="C16" s="280"/>
      <c r="D16" s="273"/>
      <c r="E16" s="280" t="n">
        <v>2</v>
      </c>
      <c r="F16" s="273" t="n">
        <v>0.5</v>
      </c>
      <c r="G16" s="272"/>
      <c r="H16" s="273"/>
      <c r="I16" s="272"/>
      <c r="J16" s="273"/>
      <c r="K16" s="280" t="n">
        <v>726</v>
      </c>
      <c r="L16" s="281" t="n">
        <v>239.31</v>
      </c>
      <c r="M16" s="275" t="n">
        <f aca="false">L16/K16</f>
        <v>0.329628099173554</v>
      </c>
      <c r="N16" s="280"/>
      <c r="O16" s="274"/>
      <c r="P16" s="275"/>
      <c r="Q16" s="280" t="n">
        <v>9</v>
      </c>
      <c r="R16" s="273" t="n">
        <v>3.9</v>
      </c>
      <c r="S16" s="277"/>
      <c r="T16" s="273"/>
      <c r="U16" s="277" t="n">
        <v>7</v>
      </c>
      <c r="V16" s="273" t="n">
        <v>1.4</v>
      </c>
      <c r="W16" s="280"/>
      <c r="X16" s="273"/>
      <c r="Y16" s="277"/>
      <c r="Z16" s="274"/>
      <c r="AA16" s="278" t="n">
        <v>745</v>
      </c>
      <c r="AB16" s="273" t="n">
        <v>249.1</v>
      </c>
    </row>
    <row r="17" customFormat="false" ht="21" hidden="false" customHeight="true" outlineLevel="0" collapsed="false">
      <c r="A17" s="285" t="n">
        <v>2022</v>
      </c>
      <c r="B17" s="271" t="n">
        <v>852</v>
      </c>
      <c r="C17" s="280"/>
      <c r="D17" s="273"/>
      <c r="E17" s="280" t="n">
        <v>42</v>
      </c>
      <c r="F17" s="273" t="n">
        <v>28.2</v>
      </c>
      <c r="G17" s="272"/>
      <c r="H17" s="273"/>
      <c r="I17" s="272"/>
      <c r="J17" s="273"/>
      <c r="K17" s="280" t="n">
        <v>683</v>
      </c>
      <c r="L17" s="281" t="n">
        <v>235.2</v>
      </c>
      <c r="M17" s="275" t="n">
        <f aca="false">L17/K17</f>
        <v>0.344363103953148</v>
      </c>
      <c r="N17" s="280"/>
      <c r="O17" s="274"/>
      <c r="P17" s="275"/>
      <c r="Q17" s="280" t="n">
        <v>10</v>
      </c>
      <c r="R17" s="273" t="n">
        <v>2.9</v>
      </c>
      <c r="S17" s="277"/>
      <c r="T17" s="273"/>
      <c r="U17" s="277"/>
      <c r="V17" s="273"/>
      <c r="W17" s="280"/>
      <c r="X17" s="273"/>
      <c r="Y17" s="277"/>
      <c r="Z17" s="274"/>
      <c r="AA17" s="278" t="n">
        <v>735</v>
      </c>
      <c r="AB17" s="273" t="n">
        <v>266.3</v>
      </c>
    </row>
    <row r="18" s="296" customFormat="true" ht="21" hidden="false" customHeight="true" outlineLevel="0" collapsed="false">
      <c r="A18" s="286" t="n">
        <v>2023</v>
      </c>
      <c r="B18" s="287" t="n">
        <v>837</v>
      </c>
      <c r="C18" s="288"/>
      <c r="D18" s="289"/>
      <c r="E18" s="288" t="n">
        <v>19</v>
      </c>
      <c r="F18" s="289" t="n">
        <v>11.3</v>
      </c>
      <c r="G18" s="290"/>
      <c r="H18" s="289"/>
      <c r="I18" s="290"/>
      <c r="J18" s="289"/>
      <c r="K18" s="288" t="n">
        <v>493</v>
      </c>
      <c r="L18" s="291" t="n">
        <v>163.93</v>
      </c>
      <c r="M18" s="292" t="n">
        <f aca="false">L18/K18</f>
        <v>0.332515212981744</v>
      </c>
      <c r="N18" s="288"/>
      <c r="O18" s="293"/>
      <c r="P18" s="292"/>
      <c r="Q18" s="288"/>
      <c r="R18" s="289"/>
      <c r="S18" s="294"/>
      <c r="T18" s="289"/>
      <c r="U18" s="294"/>
      <c r="V18" s="289"/>
      <c r="W18" s="288"/>
      <c r="X18" s="289"/>
      <c r="Y18" s="294"/>
      <c r="Z18" s="293"/>
      <c r="AA18" s="295" t="n">
        <v>493</v>
      </c>
      <c r="AB18" s="289" t="n">
        <v>163.9</v>
      </c>
    </row>
    <row r="19" customFormat="false" ht="21" hidden="false" customHeight="true" outlineLevel="0" collapsed="false">
      <c r="A19" s="34"/>
      <c r="B19" s="297"/>
      <c r="C19" s="165"/>
      <c r="D19" s="134"/>
      <c r="E19" s="165"/>
      <c r="F19" s="134"/>
      <c r="G19" s="55"/>
      <c r="H19" s="298"/>
      <c r="I19" s="299"/>
      <c r="J19" s="298"/>
      <c r="K19" s="300"/>
      <c r="L19" s="301"/>
      <c r="M19" s="268"/>
      <c r="N19" s="165"/>
      <c r="O19" s="301"/>
      <c r="P19" s="256"/>
      <c r="Q19" s="165"/>
      <c r="R19" s="134"/>
      <c r="S19" s="299"/>
      <c r="T19" s="134"/>
      <c r="U19" s="299"/>
      <c r="V19" s="134"/>
      <c r="W19" s="302"/>
      <c r="X19" s="298"/>
      <c r="Y19" s="303"/>
      <c r="Z19" s="304"/>
      <c r="AA19" s="305"/>
      <c r="AB19" s="139"/>
    </row>
    <row r="20" customFormat="false" ht="21" hidden="false" customHeight="true" outlineLevel="0" collapsed="false">
      <c r="A20" s="34"/>
      <c r="B20" s="297"/>
      <c r="C20" s="165"/>
      <c r="D20" s="134"/>
      <c r="E20" s="165"/>
      <c r="F20" s="134"/>
      <c r="G20" s="55"/>
      <c r="H20" s="298"/>
      <c r="I20" s="299"/>
      <c r="J20" s="298"/>
      <c r="K20" s="300"/>
      <c r="L20" s="301"/>
      <c r="M20" s="268"/>
      <c r="N20" s="165"/>
      <c r="O20" s="301"/>
      <c r="P20" s="268"/>
      <c r="Q20" s="165"/>
      <c r="R20" s="134"/>
      <c r="S20" s="299"/>
      <c r="T20" s="134"/>
      <c r="U20" s="299"/>
      <c r="V20" s="134"/>
      <c r="W20" s="302"/>
      <c r="X20" s="298"/>
      <c r="Y20" s="306"/>
      <c r="Z20" s="304"/>
      <c r="AA20" s="305"/>
      <c r="AB20" s="134"/>
    </row>
    <row r="21" customFormat="false" ht="21" hidden="false" customHeight="true" outlineLevel="0" collapsed="false">
      <c r="A21" s="66"/>
      <c r="B21" s="307"/>
      <c r="C21" s="308"/>
      <c r="D21" s="309"/>
      <c r="E21" s="308"/>
      <c r="F21" s="309"/>
      <c r="G21" s="74"/>
      <c r="H21" s="142"/>
      <c r="I21" s="310"/>
      <c r="J21" s="142"/>
      <c r="K21" s="311"/>
      <c r="L21" s="312"/>
      <c r="M21" s="121"/>
      <c r="N21" s="308"/>
      <c r="O21" s="312"/>
      <c r="P21" s="313"/>
      <c r="Q21" s="308"/>
      <c r="R21" s="309"/>
      <c r="S21" s="310"/>
      <c r="T21" s="309"/>
      <c r="U21" s="310"/>
      <c r="V21" s="309"/>
      <c r="W21" s="72"/>
      <c r="X21" s="142"/>
      <c r="Y21" s="314"/>
      <c r="Z21" s="142"/>
      <c r="AA21" s="315"/>
      <c r="AB21" s="30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328125" defaultRowHeight="15.75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206" width="6.43"/>
    <col collapsed="false" customWidth="true" hidden="false" outlineLevel="0" max="3" min="3" style="206" width="4.43"/>
    <col collapsed="false" customWidth="true" hidden="false" outlineLevel="0" max="4" min="4" style="209" width="4.55"/>
    <col collapsed="false" customWidth="true" hidden="false" outlineLevel="0" max="5" min="5" style="206" width="4.66"/>
    <col collapsed="false" customWidth="true" hidden="false" outlineLevel="0" max="6" min="6" style="209" width="4.1"/>
    <col collapsed="false" customWidth="true" hidden="false" outlineLevel="0" max="7" min="7" style="3" width="3.66"/>
    <col collapsed="false" customWidth="true" hidden="false" outlineLevel="0" max="8" min="8" style="3" width="4.33"/>
    <col collapsed="false" customWidth="true" hidden="false" outlineLevel="0" max="9" min="9" style="209" width="4.55"/>
    <col collapsed="false" customWidth="true" hidden="false" outlineLevel="0" max="10" min="10" style="3" width="7.32"/>
    <col collapsed="false" customWidth="true" hidden="false" outlineLevel="0" max="11" min="11" style="210" width="6.43"/>
    <col collapsed="false" customWidth="true" hidden="false" outlineLevel="0" max="12" min="12" style="209" width="7.1"/>
    <col collapsed="false" customWidth="true" hidden="false" outlineLevel="0" max="13" min="13" style="211" width="7.32"/>
    <col collapsed="false" customWidth="true" hidden="false" outlineLevel="0" max="14" min="14" style="206" width="5.32"/>
    <col collapsed="false" customWidth="true" hidden="false" outlineLevel="0" max="15" min="15" style="209" width="4.99"/>
    <col collapsed="false" customWidth="true" hidden="false" outlineLevel="0" max="16" min="16" style="207" width="7.43"/>
    <col collapsed="false" customWidth="true" hidden="false" outlineLevel="0" max="17" min="17" style="206" width="5.32"/>
    <col collapsed="false" customWidth="true" hidden="false" outlineLevel="0" max="18" min="18" style="209" width="4.43"/>
    <col collapsed="false" customWidth="true" hidden="false" outlineLevel="0" max="19" min="19" style="209" width="4.33"/>
    <col collapsed="false" customWidth="true" hidden="false" outlineLevel="0" max="20" min="20" style="209" width="5.1"/>
    <col collapsed="false" customWidth="true" hidden="false" outlineLevel="0" max="21" min="21" style="209" width="4.1"/>
    <col collapsed="false" customWidth="true" hidden="false" outlineLevel="0" max="22" min="22" style="209" width="4.43"/>
    <col collapsed="false" customWidth="true" hidden="false" outlineLevel="0" max="23" min="23" style="2" width="3.43"/>
    <col collapsed="false" customWidth="true" hidden="false" outlineLevel="0" max="24" min="24" style="3" width="4.33"/>
    <col collapsed="false" customWidth="true" hidden="false" outlineLevel="0" max="25" min="25" style="206" width="6.55"/>
    <col collapsed="false" customWidth="true" hidden="false" outlineLevel="0" max="26" min="26" style="209" width="7.66"/>
    <col collapsed="false" customWidth="true" hidden="false" outlineLevel="0" max="27" min="27" style="2" width="12.66"/>
    <col collapsed="false" customWidth="false" hidden="false" outlineLevel="0" max="257" min="28" style="2" width="9.33"/>
  </cols>
  <sheetData>
    <row r="1" customFormat="false" ht="25.2" hidden="false" customHeight="true" outlineLevel="0" collapsed="false">
      <c r="A1" s="212" t="s">
        <v>44</v>
      </c>
      <c r="B1" s="213"/>
      <c r="J1" s="316" t="s">
        <v>1</v>
      </c>
    </row>
    <row r="2" customFormat="false" ht="25.5" hidden="false" customHeight="true" outlineLevel="0" collapsed="false"/>
    <row r="3" customFormat="false" ht="19.5" hidden="false" customHeight="true" outlineLevel="0" collapsed="false">
      <c r="A3" s="215" t="s">
        <v>45</v>
      </c>
      <c r="B3" s="12" t="s">
        <v>33</v>
      </c>
      <c r="C3" s="218" t="s">
        <v>5</v>
      </c>
      <c r="D3" s="317"/>
      <c r="E3" s="318" t="s">
        <v>6</v>
      </c>
      <c r="F3" s="319"/>
      <c r="G3" s="225" t="s">
        <v>8</v>
      </c>
      <c r="H3" s="320"/>
      <c r="I3" s="230" t="s">
        <v>34</v>
      </c>
      <c r="J3" s="321"/>
      <c r="K3" s="221" t="s">
        <v>46</v>
      </c>
      <c r="L3" s="322"/>
      <c r="M3" s="323" t="s">
        <v>36</v>
      </c>
      <c r="N3" s="230" t="s">
        <v>37</v>
      </c>
      <c r="O3" s="322"/>
      <c r="P3" s="324" t="s">
        <v>36</v>
      </c>
      <c r="Q3" s="220" t="s">
        <v>38</v>
      </c>
      <c r="R3" s="325"/>
      <c r="S3" s="227" t="s">
        <v>39</v>
      </c>
      <c r="T3" s="326"/>
      <c r="U3" s="327" t="s">
        <v>7</v>
      </c>
      <c r="V3" s="325"/>
      <c r="W3" s="230" t="s">
        <v>40</v>
      </c>
      <c r="X3" s="321"/>
      <c r="Y3" s="233" t="s">
        <v>28</v>
      </c>
      <c r="Z3" s="317"/>
    </row>
    <row r="4" s="1" customFormat="true" ht="19.5" hidden="false" customHeight="true" outlineLevel="0" collapsed="false">
      <c r="A4" s="235" t="s">
        <v>41</v>
      </c>
      <c r="B4" s="23" t="s">
        <v>15</v>
      </c>
      <c r="C4" s="115" t="s">
        <v>16</v>
      </c>
      <c r="D4" s="150" t="s">
        <v>17</v>
      </c>
      <c r="E4" s="117" t="s">
        <v>16</v>
      </c>
      <c r="F4" s="328" t="s">
        <v>17</v>
      </c>
      <c r="G4" s="119" t="s">
        <v>16</v>
      </c>
      <c r="H4" s="150" t="s">
        <v>17</v>
      </c>
      <c r="I4" s="120" t="s">
        <v>16</v>
      </c>
      <c r="J4" s="329" t="s">
        <v>17</v>
      </c>
      <c r="K4" s="119" t="s">
        <v>16</v>
      </c>
      <c r="L4" s="329" t="s">
        <v>17</v>
      </c>
      <c r="M4" s="241" t="s">
        <v>42</v>
      </c>
      <c r="N4" s="120" t="s">
        <v>16</v>
      </c>
      <c r="O4" s="328" t="s">
        <v>17</v>
      </c>
      <c r="P4" s="241" t="s">
        <v>42</v>
      </c>
      <c r="Q4" s="242" t="s">
        <v>16</v>
      </c>
      <c r="R4" s="330" t="s">
        <v>17</v>
      </c>
      <c r="S4" s="243" t="s">
        <v>16</v>
      </c>
      <c r="T4" s="330" t="s">
        <v>17</v>
      </c>
      <c r="U4" s="329" t="s">
        <v>16</v>
      </c>
      <c r="V4" s="330" t="s">
        <v>17</v>
      </c>
      <c r="W4" s="120" t="s">
        <v>16</v>
      </c>
      <c r="X4" s="328" t="s">
        <v>17</v>
      </c>
      <c r="Y4" s="151" t="s">
        <v>16</v>
      </c>
      <c r="Z4" s="331" t="s">
        <v>17</v>
      </c>
    </row>
    <row r="5" customFormat="false" ht="19.5" hidden="false" customHeight="true" outlineLevel="0" collapsed="false">
      <c r="A5" s="332" t="n">
        <v>2013</v>
      </c>
      <c r="B5" s="262" t="n">
        <v>62</v>
      </c>
      <c r="C5" s="136"/>
      <c r="D5" s="333"/>
      <c r="E5" s="334"/>
      <c r="F5" s="335"/>
      <c r="G5" s="334"/>
      <c r="H5" s="335"/>
      <c r="I5" s="136"/>
      <c r="J5" s="333"/>
      <c r="K5" s="136" t="n">
        <v>69</v>
      </c>
      <c r="L5" s="248" t="n">
        <v>25.4</v>
      </c>
      <c r="M5" s="249" t="n">
        <f aca="false">L5/K5</f>
        <v>0.368115942028986</v>
      </c>
      <c r="N5" s="336"/>
      <c r="O5" s="267"/>
      <c r="P5" s="249"/>
      <c r="Q5" s="334"/>
      <c r="R5" s="333"/>
      <c r="S5" s="168"/>
      <c r="T5" s="333"/>
      <c r="U5" s="168"/>
      <c r="V5" s="333"/>
      <c r="W5" s="334"/>
      <c r="X5" s="335"/>
      <c r="Y5" s="334" t="n">
        <v>69</v>
      </c>
      <c r="Z5" s="263" t="n">
        <v>25.4</v>
      </c>
    </row>
    <row r="6" customFormat="false" ht="19.5" hidden="false" customHeight="true" outlineLevel="0" collapsed="false">
      <c r="A6" s="34" t="n">
        <v>2014</v>
      </c>
      <c r="B6" s="337" t="n">
        <v>125</v>
      </c>
      <c r="C6" s="39"/>
      <c r="D6" s="88"/>
      <c r="E6" s="39"/>
      <c r="F6" s="88"/>
      <c r="G6" s="40"/>
      <c r="H6" s="88"/>
      <c r="I6" s="40"/>
      <c r="J6" s="88"/>
      <c r="K6" s="39" t="n">
        <v>169</v>
      </c>
      <c r="L6" s="338" t="n">
        <v>59.1</v>
      </c>
      <c r="M6" s="249" t="n">
        <f aca="false">L6/K6</f>
        <v>0.349704142011834</v>
      </c>
      <c r="N6" s="163"/>
      <c r="O6" s="339"/>
      <c r="P6" s="38"/>
      <c r="Q6" s="165"/>
      <c r="R6" s="166"/>
      <c r="S6" s="299"/>
      <c r="T6" s="166"/>
      <c r="U6" s="299"/>
      <c r="V6" s="166"/>
      <c r="W6" s="302"/>
      <c r="X6" s="56"/>
      <c r="Y6" s="39" t="n">
        <v>169</v>
      </c>
      <c r="Z6" s="38" t="n">
        <v>59.1</v>
      </c>
    </row>
    <row r="7" customFormat="false" ht="19.5" hidden="false" customHeight="true" outlineLevel="0" collapsed="false">
      <c r="A7" s="332" t="n">
        <v>2015</v>
      </c>
      <c r="B7" s="41" t="n">
        <v>86</v>
      </c>
      <c r="C7" s="42"/>
      <c r="D7" s="340"/>
      <c r="E7" s="42"/>
      <c r="F7" s="340"/>
      <c r="G7" s="42"/>
      <c r="H7" s="340"/>
      <c r="I7" s="42"/>
      <c r="J7" s="340"/>
      <c r="K7" s="42" t="n">
        <v>99</v>
      </c>
      <c r="L7" s="248" t="n">
        <v>29.1</v>
      </c>
      <c r="M7" s="249" t="n">
        <f aca="false">L7/K7</f>
        <v>0.293939393939394</v>
      </c>
      <c r="N7" s="341"/>
      <c r="O7" s="251"/>
      <c r="P7" s="38"/>
      <c r="Q7" s="342"/>
      <c r="R7" s="343"/>
      <c r="S7" s="344"/>
      <c r="T7" s="343"/>
      <c r="U7" s="344"/>
      <c r="V7" s="343"/>
      <c r="W7" s="42"/>
      <c r="X7" s="340"/>
      <c r="Y7" s="42" t="n">
        <v>99</v>
      </c>
      <c r="Z7" s="44" t="n">
        <v>29.1</v>
      </c>
    </row>
    <row r="8" s="284" customFormat="true" ht="19.5" hidden="false" customHeight="true" outlineLevel="0" collapsed="false">
      <c r="A8" s="345" t="n">
        <v>2016</v>
      </c>
      <c r="B8" s="346" t="n">
        <v>63</v>
      </c>
      <c r="C8" s="347"/>
      <c r="D8" s="348"/>
      <c r="E8" s="347"/>
      <c r="F8" s="348"/>
      <c r="G8" s="347"/>
      <c r="H8" s="348"/>
      <c r="I8" s="347"/>
      <c r="J8" s="348"/>
      <c r="K8" s="347" t="n">
        <v>49</v>
      </c>
      <c r="L8" s="349" t="n">
        <v>15.1</v>
      </c>
      <c r="M8" s="350" t="n">
        <f aca="false">L8/K8</f>
        <v>0.308163265306122</v>
      </c>
      <c r="N8" s="351"/>
      <c r="O8" s="352"/>
      <c r="P8" s="273"/>
      <c r="Q8" s="353"/>
      <c r="R8" s="354"/>
      <c r="S8" s="355"/>
      <c r="T8" s="354"/>
      <c r="U8" s="355"/>
      <c r="V8" s="354"/>
      <c r="W8" s="347"/>
      <c r="X8" s="348"/>
      <c r="Y8" s="347" t="n">
        <v>49</v>
      </c>
      <c r="Z8" s="356" t="n">
        <v>15.1</v>
      </c>
    </row>
    <row r="9" customFormat="false" ht="19.5" hidden="false" customHeight="true" outlineLevel="0" collapsed="false">
      <c r="A9" s="345" t="n">
        <v>2017</v>
      </c>
      <c r="B9" s="346" t="n">
        <v>76</v>
      </c>
      <c r="C9" s="347"/>
      <c r="D9" s="348"/>
      <c r="E9" s="347"/>
      <c r="F9" s="348"/>
      <c r="G9" s="347"/>
      <c r="H9" s="348"/>
      <c r="I9" s="347"/>
      <c r="J9" s="348"/>
      <c r="K9" s="347" t="n">
        <v>83</v>
      </c>
      <c r="L9" s="349" t="n">
        <v>26.7</v>
      </c>
      <c r="M9" s="350" t="n">
        <f aca="false">L9/K9</f>
        <v>0.321686746987952</v>
      </c>
      <c r="N9" s="351"/>
      <c r="O9" s="352"/>
      <c r="P9" s="273"/>
      <c r="Q9" s="353"/>
      <c r="R9" s="354"/>
      <c r="S9" s="355"/>
      <c r="T9" s="354"/>
      <c r="U9" s="355"/>
      <c r="V9" s="354"/>
      <c r="W9" s="347"/>
      <c r="X9" s="348"/>
      <c r="Y9" s="347" t="n">
        <v>83</v>
      </c>
      <c r="Z9" s="356" t="n">
        <v>26.7</v>
      </c>
    </row>
    <row r="10" customFormat="false" ht="19.5" hidden="false" customHeight="true" outlineLevel="0" collapsed="false">
      <c r="A10" s="345" t="n">
        <v>2018</v>
      </c>
      <c r="B10" s="346" t="n">
        <v>121</v>
      </c>
      <c r="C10" s="347"/>
      <c r="D10" s="348"/>
      <c r="E10" s="347"/>
      <c r="F10" s="348"/>
      <c r="G10" s="347"/>
      <c r="H10" s="348"/>
      <c r="I10" s="347"/>
      <c r="J10" s="348"/>
      <c r="K10" s="347" t="n">
        <v>98</v>
      </c>
      <c r="L10" s="349" t="n">
        <v>30.2</v>
      </c>
      <c r="M10" s="350" t="n">
        <f aca="false">L10/K10</f>
        <v>0.308163265306122</v>
      </c>
      <c r="N10" s="351"/>
      <c r="O10" s="352"/>
      <c r="P10" s="273"/>
      <c r="Q10" s="353"/>
      <c r="R10" s="354"/>
      <c r="S10" s="355"/>
      <c r="T10" s="354"/>
      <c r="U10" s="355"/>
      <c r="V10" s="354"/>
      <c r="W10" s="347"/>
      <c r="X10" s="348"/>
      <c r="Y10" s="347" t="n">
        <v>98</v>
      </c>
      <c r="Z10" s="356" t="n">
        <v>30.2</v>
      </c>
    </row>
    <row r="11" s="284" customFormat="true" ht="19.5" hidden="false" customHeight="true" outlineLevel="0" collapsed="false">
      <c r="A11" s="345" t="n">
        <v>2019</v>
      </c>
      <c r="B11" s="271" t="n">
        <v>173</v>
      </c>
      <c r="C11" s="357"/>
      <c r="D11" s="358"/>
      <c r="E11" s="357"/>
      <c r="F11" s="358"/>
      <c r="G11" s="357"/>
      <c r="H11" s="358"/>
      <c r="I11" s="357"/>
      <c r="J11" s="358"/>
      <c r="K11" s="357" t="n">
        <v>103</v>
      </c>
      <c r="L11" s="281" t="n">
        <v>39.9</v>
      </c>
      <c r="M11" s="359" t="n">
        <f aca="false">L11/K11</f>
        <v>0.387378640776699</v>
      </c>
      <c r="N11" s="360"/>
      <c r="O11" s="361"/>
      <c r="P11" s="273"/>
      <c r="Q11" s="357"/>
      <c r="R11" s="358"/>
      <c r="S11" s="277"/>
      <c r="T11" s="358"/>
      <c r="U11" s="277"/>
      <c r="V11" s="358"/>
      <c r="W11" s="357"/>
      <c r="X11" s="358"/>
      <c r="Y11" s="357" t="n">
        <v>103</v>
      </c>
      <c r="Z11" s="273" t="n">
        <v>39.9</v>
      </c>
    </row>
    <row r="12" s="284" customFormat="true" ht="19.5" hidden="false" customHeight="true" outlineLevel="0" collapsed="false">
      <c r="A12" s="345" t="n">
        <v>2020</v>
      </c>
      <c r="B12" s="271" t="n">
        <v>95</v>
      </c>
      <c r="C12" s="357"/>
      <c r="D12" s="358"/>
      <c r="E12" s="357"/>
      <c r="F12" s="358"/>
      <c r="G12" s="357"/>
      <c r="H12" s="358"/>
      <c r="I12" s="357"/>
      <c r="J12" s="358"/>
      <c r="K12" s="357" t="n">
        <v>133</v>
      </c>
      <c r="L12" s="281" t="n">
        <v>46.3</v>
      </c>
      <c r="M12" s="359" t="n">
        <f aca="false">L12/K12</f>
        <v>0.34812030075188</v>
      </c>
      <c r="N12" s="360"/>
      <c r="O12" s="361"/>
      <c r="P12" s="273"/>
      <c r="Q12" s="357"/>
      <c r="R12" s="358"/>
      <c r="S12" s="277"/>
      <c r="T12" s="358"/>
      <c r="U12" s="277"/>
      <c r="V12" s="358"/>
      <c r="W12" s="357"/>
      <c r="X12" s="358"/>
      <c r="Y12" s="357" t="n">
        <v>133</v>
      </c>
      <c r="Z12" s="273" t="n">
        <v>46.3</v>
      </c>
    </row>
    <row r="13" s="284" customFormat="true" ht="19.5" hidden="false" customHeight="true" outlineLevel="0" collapsed="false">
      <c r="A13" s="345" t="n">
        <v>2021</v>
      </c>
      <c r="B13" s="271" t="n">
        <v>109</v>
      </c>
      <c r="C13" s="357"/>
      <c r="D13" s="358"/>
      <c r="E13" s="357"/>
      <c r="F13" s="358"/>
      <c r="G13" s="357"/>
      <c r="H13" s="358"/>
      <c r="I13" s="357"/>
      <c r="J13" s="358"/>
      <c r="K13" s="357" t="n">
        <v>96</v>
      </c>
      <c r="L13" s="281" t="n">
        <v>32.1</v>
      </c>
      <c r="M13" s="359" t="n">
        <f aca="false">L13/K13</f>
        <v>0.334375</v>
      </c>
      <c r="N13" s="360"/>
      <c r="O13" s="361"/>
      <c r="P13" s="273"/>
      <c r="Q13" s="357"/>
      <c r="R13" s="358"/>
      <c r="S13" s="277"/>
      <c r="T13" s="358"/>
      <c r="U13" s="277"/>
      <c r="V13" s="358"/>
      <c r="W13" s="357"/>
      <c r="X13" s="358"/>
      <c r="Y13" s="357" t="n">
        <v>96</v>
      </c>
      <c r="Z13" s="273" t="n">
        <v>32.1</v>
      </c>
    </row>
    <row r="14" customFormat="false" ht="19.5" hidden="false" customHeight="true" outlineLevel="0" collapsed="false">
      <c r="A14" s="345" t="n">
        <v>2022</v>
      </c>
      <c r="B14" s="271" t="n">
        <v>149</v>
      </c>
      <c r="C14" s="357"/>
      <c r="D14" s="358"/>
      <c r="E14" s="357"/>
      <c r="F14" s="358"/>
      <c r="G14" s="357"/>
      <c r="H14" s="358"/>
      <c r="I14" s="357"/>
      <c r="J14" s="358"/>
      <c r="K14" s="357" t="n">
        <v>142</v>
      </c>
      <c r="L14" s="281" t="n">
        <v>50.3</v>
      </c>
      <c r="M14" s="359" t="n">
        <f aca="false">L14/K14</f>
        <v>0.354225352112676</v>
      </c>
      <c r="N14" s="360"/>
      <c r="O14" s="361"/>
      <c r="P14" s="273"/>
      <c r="Q14" s="357"/>
      <c r="R14" s="358"/>
      <c r="S14" s="277"/>
      <c r="T14" s="358"/>
      <c r="U14" s="277"/>
      <c r="V14" s="358"/>
      <c r="W14" s="357"/>
      <c r="X14" s="358"/>
      <c r="Y14" s="357" t="n">
        <v>142</v>
      </c>
      <c r="Z14" s="273" t="n">
        <v>50.3</v>
      </c>
    </row>
    <row r="15" s="368" customFormat="true" ht="19.5" hidden="false" customHeight="true" outlineLevel="0" collapsed="false">
      <c r="A15" s="362" t="n">
        <v>2023</v>
      </c>
      <c r="B15" s="287" t="n">
        <v>121</v>
      </c>
      <c r="C15" s="363"/>
      <c r="D15" s="364"/>
      <c r="E15" s="363"/>
      <c r="F15" s="364"/>
      <c r="G15" s="363"/>
      <c r="H15" s="364"/>
      <c r="I15" s="363"/>
      <c r="J15" s="364"/>
      <c r="K15" s="363" t="n">
        <v>48</v>
      </c>
      <c r="L15" s="291" t="n">
        <v>15.7</v>
      </c>
      <c r="M15" s="365" t="n">
        <f aca="false">L15/K15</f>
        <v>0.327083333333333</v>
      </c>
      <c r="N15" s="366"/>
      <c r="O15" s="367"/>
      <c r="P15" s="289"/>
      <c r="Q15" s="363"/>
      <c r="R15" s="364"/>
      <c r="S15" s="294"/>
      <c r="T15" s="364"/>
      <c r="U15" s="294"/>
      <c r="V15" s="364"/>
      <c r="W15" s="363"/>
      <c r="X15" s="364"/>
      <c r="Y15" s="363" t="n">
        <v>48</v>
      </c>
      <c r="Z15" s="289" t="n">
        <v>15.7</v>
      </c>
    </row>
    <row r="16" customFormat="false" ht="19.5" hidden="false" customHeight="true" outlineLevel="0" collapsed="false">
      <c r="A16" s="50"/>
      <c r="B16" s="369"/>
      <c r="C16" s="132"/>
      <c r="D16" s="166"/>
      <c r="E16" s="132"/>
      <c r="F16" s="166"/>
      <c r="G16" s="36"/>
      <c r="H16" s="88"/>
      <c r="I16" s="132"/>
      <c r="J16" s="88"/>
      <c r="K16" s="370"/>
      <c r="L16" s="339"/>
      <c r="M16" s="371"/>
      <c r="N16" s="372"/>
      <c r="O16" s="373"/>
      <c r="P16" s="374"/>
      <c r="Q16" s="132"/>
      <c r="R16" s="166"/>
      <c r="S16" s="375"/>
      <c r="T16" s="166"/>
      <c r="U16" s="375"/>
      <c r="V16" s="166"/>
      <c r="W16" s="36"/>
      <c r="X16" s="88"/>
      <c r="Y16" s="299"/>
      <c r="Z16" s="134"/>
    </row>
    <row r="17" customFormat="false" ht="19.5" hidden="false" customHeight="true" outlineLevel="0" collapsed="false">
      <c r="A17" s="50"/>
      <c r="B17" s="369"/>
      <c r="C17" s="132"/>
      <c r="D17" s="166"/>
      <c r="E17" s="132"/>
      <c r="F17" s="166"/>
      <c r="G17" s="36"/>
      <c r="H17" s="88"/>
      <c r="I17" s="132"/>
      <c r="J17" s="88"/>
      <c r="K17" s="370"/>
      <c r="L17" s="339"/>
      <c r="M17" s="371"/>
      <c r="N17" s="372"/>
      <c r="O17" s="373"/>
      <c r="P17" s="134"/>
      <c r="Q17" s="132"/>
      <c r="R17" s="166"/>
      <c r="S17" s="375"/>
      <c r="T17" s="166"/>
      <c r="U17" s="375"/>
      <c r="V17" s="166"/>
      <c r="W17" s="36"/>
      <c r="X17" s="88"/>
      <c r="Y17" s="299"/>
      <c r="Z17" s="134"/>
    </row>
    <row r="18" customFormat="false" ht="19.5" hidden="false" customHeight="true" outlineLevel="0" collapsed="false">
      <c r="A18" s="28"/>
      <c r="B18" s="376"/>
      <c r="C18" s="137"/>
      <c r="D18" s="172"/>
      <c r="E18" s="137"/>
      <c r="F18" s="172"/>
      <c r="G18" s="30"/>
      <c r="H18" s="86"/>
      <c r="I18" s="137"/>
      <c r="J18" s="86"/>
      <c r="K18" s="377"/>
      <c r="L18" s="339"/>
      <c r="M18" s="378"/>
      <c r="N18" s="379"/>
      <c r="O18" s="380"/>
      <c r="P18" s="134"/>
      <c r="Q18" s="137"/>
      <c r="R18" s="172"/>
      <c r="S18" s="381"/>
      <c r="T18" s="382"/>
      <c r="U18" s="381"/>
      <c r="V18" s="382"/>
      <c r="W18" s="30"/>
      <c r="X18" s="86"/>
      <c r="Y18" s="383"/>
      <c r="Z18" s="139"/>
    </row>
    <row r="19" customFormat="false" ht="19.5" hidden="false" customHeight="true" outlineLevel="0" collapsed="false">
      <c r="A19" s="34"/>
      <c r="B19" s="297"/>
      <c r="C19" s="165"/>
      <c r="D19" s="166"/>
      <c r="E19" s="165"/>
      <c r="F19" s="166"/>
      <c r="G19" s="55"/>
      <c r="H19" s="56"/>
      <c r="I19" s="299"/>
      <c r="J19" s="56"/>
      <c r="K19" s="300"/>
      <c r="L19" s="339"/>
      <c r="M19" s="384"/>
      <c r="N19" s="163"/>
      <c r="O19" s="339"/>
      <c r="P19" s="134"/>
      <c r="Q19" s="165"/>
      <c r="R19" s="166"/>
      <c r="S19" s="299"/>
      <c r="T19" s="166"/>
      <c r="U19" s="299"/>
      <c r="V19" s="166"/>
      <c r="W19" s="302"/>
      <c r="X19" s="56"/>
      <c r="Y19" s="383"/>
      <c r="Z19" s="139"/>
    </row>
    <row r="20" customFormat="false" ht="19.5" hidden="false" customHeight="true" outlineLevel="0" collapsed="false">
      <c r="A20" s="34"/>
      <c r="B20" s="297"/>
      <c r="C20" s="165"/>
      <c r="D20" s="166"/>
      <c r="E20" s="165"/>
      <c r="F20" s="166"/>
      <c r="G20" s="55"/>
      <c r="H20" s="56"/>
      <c r="I20" s="299"/>
      <c r="J20" s="56"/>
      <c r="K20" s="300"/>
      <c r="L20" s="339"/>
      <c r="M20" s="268"/>
      <c r="N20" s="163"/>
      <c r="O20" s="339"/>
      <c r="P20" s="134"/>
      <c r="Q20" s="165"/>
      <c r="R20" s="166"/>
      <c r="S20" s="299"/>
      <c r="T20" s="166"/>
      <c r="U20" s="299"/>
      <c r="V20" s="166"/>
      <c r="W20" s="302"/>
      <c r="X20" s="56"/>
      <c r="Y20" s="165"/>
      <c r="Z20" s="139"/>
    </row>
    <row r="21" customFormat="false" ht="19.5" hidden="false" customHeight="true" outlineLevel="0" collapsed="false">
      <c r="A21" s="66"/>
      <c r="B21" s="307"/>
      <c r="C21" s="308"/>
      <c r="D21" s="385"/>
      <c r="E21" s="308"/>
      <c r="F21" s="385"/>
      <c r="G21" s="74"/>
      <c r="H21" s="73"/>
      <c r="I21" s="310"/>
      <c r="J21" s="73"/>
      <c r="K21" s="311"/>
      <c r="L21" s="386"/>
      <c r="M21" s="121"/>
      <c r="N21" s="315"/>
      <c r="O21" s="386"/>
      <c r="P21" s="309"/>
      <c r="Q21" s="308"/>
      <c r="R21" s="385"/>
      <c r="S21" s="310"/>
      <c r="T21" s="385"/>
      <c r="U21" s="310"/>
      <c r="V21" s="385"/>
      <c r="W21" s="72"/>
      <c r="X21" s="73"/>
      <c r="Y21" s="308"/>
      <c r="Z21" s="38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8125" defaultRowHeight="15.75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206" width="6.43"/>
    <col collapsed="false" customWidth="true" hidden="false" outlineLevel="0" max="3" min="3" style="206" width="4.43"/>
    <col collapsed="false" customWidth="true" hidden="false" outlineLevel="0" max="4" min="4" style="209" width="4.55"/>
    <col collapsed="false" customWidth="true" hidden="false" outlineLevel="0" max="5" min="5" style="206" width="4.66"/>
    <col collapsed="false" customWidth="true" hidden="false" outlineLevel="0" max="6" min="6" style="207" width="4.1"/>
    <col collapsed="false" customWidth="true" hidden="false" outlineLevel="0" max="7" min="7" style="3" width="3.66"/>
    <col collapsed="false" customWidth="true" hidden="false" outlineLevel="0" max="8" min="8" style="3" width="4.33"/>
    <col collapsed="false" customWidth="true" hidden="false" outlineLevel="0" max="9" min="9" style="209" width="4.55"/>
    <col collapsed="false" customWidth="true" hidden="false" outlineLevel="0" max="10" min="10" style="3" width="7.32"/>
    <col collapsed="false" customWidth="true" hidden="false" outlineLevel="0" max="11" min="11" style="210" width="6.43"/>
    <col collapsed="false" customWidth="true" hidden="false" outlineLevel="0" max="12" min="12" style="207" width="7.1"/>
    <col collapsed="false" customWidth="true" hidden="false" outlineLevel="0" max="13" min="13" style="211" width="7.32"/>
    <col collapsed="false" customWidth="true" hidden="false" outlineLevel="0" max="14" min="14" style="206" width="5.32"/>
    <col collapsed="false" customWidth="true" hidden="false" outlineLevel="0" max="15" min="15" style="207" width="4.99"/>
    <col collapsed="false" customWidth="true" hidden="false" outlineLevel="0" max="16" min="16" style="207" width="7.43"/>
    <col collapsed="false" customWidth="true" hidden="false" outlineLevel="0" max="17" min="17" style="206" width="5.32"/>
    <col collapsed="false" customWidth="true" hidden="false" outlineLevel="0" max="18" min="18" style="207" width="4.43"/>
    <col collapsed="false" customWidth="true" hidden="false" outlineLevel="0" max="19" min="19" style="209" width="4.33"/>
    <col collapsed="false" customWidth="true" hidden="false" outlineLevel="0" max="20" min="20" style="209" width="5.1"/>
    <col collapsed="false" customWidth="true" hidden="false" outlineLevel="0" max="21" min="21" style="209" width="4.1"/>
    <col collapsed="false" customWidth="true" hidden="false" outlineLevel="0" max="22" min="22" style="207" width="4.43"/>
    <col collapsed="false" customWidth="true" hidden="false" outlineLevel="0" max="23" min="23" style="2" width="3.43"/>
    <col collapsed="false" customWidth="true" hidden="false" outlineLevel="0" max="24" min="24" style="3" width="4.33"/>
    <col collapsed="false" customWidth="true" hidden="false" outlineLevel="0" max="25" min="25" style="206" width="6.55"/>
    <col collapsed="false" customWidth="true" hidden="false" outlineLevel="0" max="26" min="26" style="207" width="7.66"/>
    <col collapsed="false" customWidth="true" hidden="false" outlineLevel="0" max="27" min="27" style="2" width="12.66"/>
    <col collapsed="false" customWidth="false" hidden="false" outlineLevel="0" max="257" min="28" style="2" width="9.33"/>
  </cols>
  <sheetData>
    <row r="1" customFormat="false" ht="25.2" hidden="false" customHeight="true" outlineLevel="0" collapsed="false">
      <c r="A1" s="212" t="s">
        <v>47</v>
      </c>
      <c r="B1" s="213"/>
      <c r="J1" s="316" t="s">
        <v>1</v>
      </c>
    </row>
    <row r="2" customFormat="false" ht="25.5" hidden="false" customHeight="true" outlineLevel="0" collapsed="false"/>
    <row r="3" customFormat="false" ht="19.5" hidden="false" customHeight="true" outlineLevel="0" collapsed="false">
      <c r="A3" s="215" t="s">
        <v>45</v>
      </c>
      <c r="B3" s="12" t="s">
        <v>33</v>
      </c>
      <c r="C3" s="218" t="s">
        <v>5</v>
      </c>
      <c r="D3" s="317"/>
      <c r="E3" s="318" t="s">
        <v>6</v>
      </c>
      <c r="F3" s="217"/>
      <c r="G3" s="225" t="s">
        <v>8</v>
      </c>
      <c r="H3" s="320"/>
      <c r="I3" s="230" t="s">
        <v>34</v>
      </c>
      <c r="J3" s="321"/>
      <c r="K3" s="221" t="s">
        <v>46</v>
      </c>
      <c r="L3" s="223"/>
      <c r="M3" s="323" t="s">
        <v>36</v>
      </c>
      <c r="N3" s="230" t="s">
        <v>37</v>
      </c>
      <c r="O3" s="223"/>
      <c r="P3" s="224" t="s">
        <v>36</v>
      </c>
      <c r="Q3" s="220" t="s">
        <v>38</v>
      </c>
      <c r="R3" s="229"/>
      <c r="S3" s="227" t="s">
        <v>39</v>
      </c>
      <c r="T3" s="326"/>
      <c r="U3" s="327" t="s">
        <v>7</v>
      </c>
      <c r="V3" s="229"/>
      <c r="W3" s="230" t="s">
        <v>40</v>
      </c>
      <c r="X3" s="321"/>
      <c r="Y3" s="233" t="s">
        <v>28</v>
      </c>
      <c r="Z3" s="234"/>
    </row>
    <row r="4" s="1" customFormat="true" ht="19.5" hidden="false" customHeight="true" outlineLevel="0" collapsed="false">
      <c r="A4" s="235" t="s">
        <v>41</v>
      </c>
      <c r="B4" s="23" t="s">
        <v>15</v>
      </c>
      <c r="C4" s="115" t="s">
        <v>16</v>
      </c>
      <c r="D4" s="150" t="s">
        <v>17</v>
      </c>
      <c r="E4" s="117" t="s">
        <v>16</v>
      </c>
      <c r="F4" s="236" t="s">
        <v>17</v>
      </c>
      <c r="G4" s="119" t="s">
        <v>16</v>
      </c>
      <c r="H4" s="150" t="s">
        <v>17</v>
      </c>
      <c r="I4" s="120" t="s">
        <v>16</v>
      </c>
      <c r="J4" s="329" t="s">
        <v>17</v>
      </c>
      <c r="K4" s="119" t="s">
        <v>16</v>
      </c>
      <c r="L4" s="238" t="s">
        <v>17</v>
      </c>
      <c r="M4" s="241" t="s">
        <v>42</v>
      </c>
      <c r="N4" s="120" t="s">
        <v>16</v>
      </c>
      <c r="O4" s="236" t="s">
        <v>17</v>
      </c>
      <c r="P4" s="241" t="s">
        <v>42</v>
      </c>
      <c r="Q4" s="242" t="s">
        <v>16</v>
      </c>
      <c r="R4" s="237" t="s">
        <v>17</v>
      </c>
      <c r="S4" s="243" t="s">
        <v>16</v>
      </c>
      <c r="T4" s="330" t="s">
        <v>17</v>
      </c>
      <c r="U4" s="329" t="s">
        <v>16</v>
      </c>
      <c r="V4" s="237" t="s">
        <v>17</v>
      </c>
      <c r="W4" s="120" t="s">
        <v>16</v>
      </c>
      <c r="X4" s="328" t="s">
        <v>17</v>
      </c>
      <c r="Y4" s="151" t="s">
        <v>16</v>
      </c>
      <c r="Z4" s="241" t="s">
        <v>17</v>
      </c>
    </row>
    <row r="5" customFormat="false" ht="19.5" hidden="false" customHeight="true" outlineLevel="0" collapsed="false">
      <c r="A5" s="332" t="n">
        <v>2013</v>
      </c>
      <c r="B5" s="262" t="n">
        <v>58</v>
      </c>
      <c r="C5" s="136"/>
      <c r="D5" s="333"/>
      <c r="E5" s="334"/>
      <c r="F5" s="265"/>
      <c r="G5" s="334"/>
      <c r="H5" s="335"/>
      <c r="I5" s="136"/>
      <c r="J5" s="333"/>
      <c r="K5" s="136" t="n">
        <v>53</v>
      </c>
      <c r="L5" s="248" t="n">
        <v>19.1</v>
      </c>
      <c r="M5" s="249" t="n">
        <f aca="false">L5/K5</f>
        <v>0.360377358490566</v>
      </c>
      <c r="N5" s="336"/>
      <c r="O5" s="267"/>
      <c r="P5" s="249"/>
      <c r="Q5" s="334"/>
      <c r="R5" s="263"/>
      <c r="S5" s="168"/>
      <c r="T5" s="333"/>
      <c r="U5" s="168"/>
      <c r="V5" s="263"/>
      <c r="W5" s="334"/>
      <c r="X5" s="335"/>
      <c r="Y5" s="334" t="n">
        <v>53</v>
      </c>
      <c r="Z5" s="263" t="n">
        <v>19.1</v>
      </c>
    </row>
    <row r="6" customFormat="false" ht="19.5" hidden="false" customHeight="true" outlineLevel="0" collapsed="false">
      <c r="A6" s="34" t="n">
        <v>2014</v>
      </c>
      <c r="B6" s="337" t="n">
        <v>109</v>
      </c>
      <c r="C6" s="39"/>
      <c r="D6" s="88"/>
      <c r="E6" s="39"/>
      <c r="F6" s="38"/>
      <c r="G6" s="40"/>
      <c r="H6" s="88"/>
      <c r="I6" s="40"/>
      <c r="J6" s="88"/>
      <c r="K6" s="39" t="n">
        <v>99</v>
      </c>
      <c r="L6" s="338" t="n">
        <v>38.2</v>
      </c>
      <c r="M6" s="249" t="n">
        <f aca="false">L6/K6</f>
        <v>0.385858585858586</v>
      </c>
      <c r="N6" s="163" t="n">
        <v>1</v>
      </c>
      <c r="O6" s="301" t="n">
        <v>0.9</v>
      </c>
      <c r="P6" s="38" t="n">
        <f aca="false">O6/N6</f>
        <v>0.9</v>
      </c>
      <c r="Q6" s="165"/>
      <c r="R6" s="134"/>
      <c r="S6" s="299"/>
      <c r="T6" s="166"/>
      <c r="U6" s="299"/>
      <c r="V6" s="134"/>
      <c r="W6" s="302"/>
      <c r="X6" s="56"/>
      <c r="Y6" s="39" t="n">
        <v>100</v>
      </c>
      <c r="Z6" s="38" t="n">
        <v>39.2</v>
      </c>
    </row>
    <row r="7" customFormat="false" ht="19.5" hidden="false" customHeight="true" outlineLevel="0" collapsed="false">
      <c r="A7" s="332" t="n">
        <v>2015</v>
      </c>
      <c r="B7" s="41" t="n">
        <v>66</v>
      </c>
      <c r="C7" s="42"/>
      <c r="D7" s="340"/>
      <c r="E7" s="42"/>
      <c r="F7" s="44"/>
      <c r="G7" s="42"/>
      <c r="H7" s="340"/>
      <c r="I7" s="42"/>
      <c r="J7" s="340"/>
      <c r="K7" s="42" t="n">
        <v>56</v>
      </c>
      <c r="L7" s="248" t="n">
        <v>18.2</v>
      </c>
      <c r="M7" s="249" t="n">
        <f aca="false">L7/K7</f>
        <v>0.325</v>
      </c>
      <c r="N7" s="341"/>
      <c r="O7" s="251"/>
      <c r="P7" s="38"/>
      <c r="Q7" s="342"/>
      <c r="R7" s="374"/>
      <c r="S7" s="344"/>
      <c r="T7" s="343"/>
      <c r="U7" s="344"/>
      <c r="V7" s="374"/>
      <c r="W7" s="42"/>
      <c r="X7" s="340"/>
      <c r="Y7" s="42" t="n">
        <v>56</v>
      </c>
      <c r="Z7" s="44" t="n">
        <v>18.2</v>
      </c>
    </row>
    <row r="8" s="284" customFormat="true" ht="19.5" hidden="false" customHeight="true" outlineLevel="0" collapsed="false">
      <c r="A8" s="345" t="n">
        <v>2016</v>
      </c>
      <c r="B8" s="346" t="n">
        <v>32</v>
      </c>
      <c r="C8" s="347"/>
      <c r="D8" s="348"/>
      <c r="E8" s="347"/>
      <c r="F8" s="356"/>
      <c r="G8" s="347"/>
      <c r="H8" s="348"/>
      <c r="I8" s="347"/>
      <c r="J8" s="348"/>
      <c r="K8" s="347" t="n">
        <v>34</v>
      </c>
      <c r="L8" s="349" t="n">
        <v>11.2</v>
      </c>
      <c r="M8" s="350" t="n">
        <f aca="false">L8/K8</f>
        <v>0.329411764705882</v>
      </c>
      <c r="N8" s="351"/>
      <c r="O8" s="352"/>
      <c r="P8" s="273"/>
      <c r="Q8" s="353"/>
      <c r="R8" s="387"/>
      <c r="S8" s="355"/>
      <c r="T8" s="354"/>
      <c r="U8" s="355"/>
      <c r="V8" s="387"/>
      <c r="W8" s="347"/>
      <c r="X8" s="348"/>
      <c r="Y8" s="347" t="n">
        <v>34</v>
      </c>
      <c r="Z8" s="356" t="n">
        <v>11.2</v>
      </c>
    </row>
    <row r="9" customFormat="false" ht="19.5" hidden="false" customHeight="true" outlineLevel="0" collapsed="false">
      <c r="A9" s="345" t="n">
        <v>2017</v>
      </c>
      <c r="B9" s="346" t="n">
        <v>43</v>
      </c>
      <c r="C9" s="347"/>
      <c r="D9" s="348"/>
      <c r="E9" s="347"/>
      <c r="F9" s="356"/>
      <c r="G9" s="347"/>
      <c r="H9" s="348"/>
      <c r="I9" s="347"/>
      <c r="J9" s="348"/>
      <c r="K9" s="347" t="n">
        <v>62</v>
      </c>
      <c r="L9" s="349" t="n">
        <v>20</v>
      </c>
      <c r="M9" s="350" t="n">
        <f aca="false">L9/K9</f>
        <v>0.32258064516129</v>
      </c>
      <c r="N9" s="351"/>
      <c r="O9" s="352"/>
      <c r="P9" s="273"/>
      <c r="Q9" s="353"/>
      <c r="R9" s="387"/>
      <c r="S9" s="355"/>
      <c r="T9" s="354"/>
      <c r="U9" s="355"/>
      <c r="V9" s="387"/>
      <c r="W9" s="347"/>
      <c r="X9" s="348"/>
      <c r="Y9" s="347" t="n">
        <v>62</v>
      </c>
      <c r="Z9" s="356" t="n">
        <v>20</v>
      </c>
    </row>
    <row r="10" s="279" customFormat="true" ht="19.5" hidden="false" customHeight="true" outlineLevel="0" collapsed="false">
      <c r="A10" s="345" t="n">
        <v>2018</v>
      </c>
      <c r="B10" s="346" t="n">
        <v>109</v>
      </c>
      <c r="C10" s="347"/>
      <c r="D10" s="348"/>
      <c r="E10" s="347"/>
      <c r="F10" s="356"/>
      <c r="G10" s="347"/>
      <c r="H10" s="348"/>
      <c r="I10" s="347"/>
      <c r="J10" s="348"/>
      <c r="K10" s="347" t="n">
        <v>72</v>
      </c>
      <c r="L10" s="349" t="n">
        <v>23.2</v>
      </c>
      <c r="M10" s="350" t="n">
        <f aca="false">L10/K10</f>
        <v>0.322222222222222</v>
      </c>
      <c r="N10" s="351"/>
      <c r="O10" s="352"/>
      <c r="P10" s="273"/>
      <c r="Q10" s="353"/>
      <c r="R10" s="387"/>
      <c r="S10" s="355"/>
      <c r="T10" s="354"/>
      <c r="U10" s="355"/>
      <c r="V10" s="387"/>
      <c r="W10" s="347"/>
      <c r="X10" s="348"/>
      <c r="Y10" s="347" t="n">
        <v>72</v>
      </c>
      <c r="Z10" s="356" t="n">
        <v>23.2</v>
      </c>
    </row>
    <row r="11" customFormat="false" ht="19.5" hidden="false" customHeight="true" outlineLevel="0" collapsed="false">
      <c r="A11" s="345" t="n">
        <v>2019</v>
      </c>
      <c r="B11" s="271" t="n">
        <v>39</v>
      </c>
      <c r="C11" s="357"/>
      <c r="D11" s="358"/>
      <c r="E11" s="357"/>
      <c r="F11" s="273"/>
      <c r="G11" s="357"/>
      <c r="H11" s="358"/>
      <c r="I11" s="357"/>
      <c r="J11" s="358"/>
      <c r="K11" s="357" t="n">
        <v>16</v>
      </c>
      <c r="L11" s="281" t="n">
        <v>6</v>
      </c>
      <c r="M11" s="359" t="n">
        <f aca="false">L11/K11</f>
        <v>0.375</v>
      </c>
      <c r="N11" s="360"/>
      <c r="O11" s="274"/>
      <c r="P11" s="273"/>
      <c r="Q11" s="357"/>
      <c r="R11" s="273"/>
      <c r="S11" s="277"/>
      <c r="T11" s="358"/>
      <c r="U11" s="277"/>
      <c r="V11" s="273"/>
      <c r="W11" s="357"/>
      <c r="X11" s="358"/>
      <c r="Y11" s="357" t="n">
        <v>16</v>
      </c>
      <c r="Z11" s="273" t="n">
        <v>6</v>
      </c>
    </row>
    <row r="12" customFormat="false" ht="19.5" hidden="false" customHeight="true" outlineLevel="0" collapsed="false">
      <c r="A12" s="345" t="n">
        <v>2020</v>
      </c>
      <c r="B12" s="271" t="n">
        <v>49</v>
      </c>
      <c r="C12" s="357"/>
      <c r="D12" s="358"/>
      <c r="E12" s="357"/>
      <c r="F12" s="273"/>
      <c r="G12" s="357"/>
      <c r="H12" s="358"/>
      <c r="I12" s="357"/>
      <c r="J12" s="358"/>
      <c r="K12" s="357" t="n">
        <v>18</v>
      </c>
      <c r="L12" s="281" t="n">
        <v>5.42</v>
      </c>
      <c r="M12" s="359" t="n">
        <f aca="false">L12/K12</f>
        <v>0.301111111111111</v>
      </c>
      <c r="N12" s="360"/>
      <c r="O12" s="274"/>
      <c r="P12" s="273"/>
      <c r="Q12" s="357"/>
      <c r="R12" s="273"/>
      <c r="S12" s="277"/>
      <c r="T12" s="358"/>
      <c r="U12" s="277"/>
      <c r="V12" s="273"/>
      <c r="W12" s="357"/>
      <c r="X12" s="358"/>
      <c r="Y12" s="357" t="n">
        <v>18</v>
      </c>
      <c r="Z12" s="273" t="n">
        <v>5.42</v>
      </c>
    </row>
    <row r="13" s="284" customFormat="true" ht="19.5" hidden="false" customHeight="true" outlineLevel="0" collapsed="false">
      <c r="A13" s="345" t="n">
        <v>2021</v>
      </c>
      <c r="B13" s="271" t="n">
        <v>87</v>
      </c>
      <c r="C13" s="357"/>
      <c r="D13" s="358"/>
      <c r="E13" s="357"/>
      <c r="F13" s="273"/>
      <c r="G13" s="357"/>
      <c r="H13" s="358"/>
      <c r="I13" s="357"/>
      <c r="J13" s="358"/>
      <c r="K13" s="357" t="n">
        <v>72</v>
      </c>
      <c r="L13" s="281" t="n">
        <v>24.1</v>
      </c>
      <c r="M13" s="359" t="n">
        <f aca="false">L13/K13</f>
        <v>0.334722222222222</v>
      </c>
      <c r="N13" s="360"/>
      <c r="O13" s="274"/>
      <c r="P13" s="273"/>
      <c r="Q13" s="357"/>
      <c r="R13" s="273"/>
      <c r="S13" s="277"/>
      <c r="T13" s="358"/>
      <c r="U13" s="277"/>
      <c r="V13" s="273"/>
      <c r="W13" s="357"/>
      <c r="X13" s="358"/>
      <c r="Y13" s="357" t="n">
        <v>72</v>
      </c>
      <c r="Z13" s="273" t="n">
        <v>24.1</v>
      </c>
    </row>
    <row r="14" customFormat="false" ht="19.5" hidden="false" customHeight="true" outlineLevel="0" collapsed="false">
      <c r="A14" s="345" t="n">
        <v>2022</v>
      </c>
      <c r="B14" s="271" t="n">
        <v>52</v>
      </c>
      <c r="C14" s="357"/>
      <c r="D14" s="358"/>
      <c r="E14" s="357"/>
      <c r="F14" s="273"/>
      <c r="G14" s="357"/>
      <c r="H14" s="358"/>
      <c r="I14" s="357"/>
      <c r="J14" s="358"/>
      <c r="K14" s="357" t="n">
        <v>44</v>
      </c>
      <c r="L14" s="281" t="n">
        <v>15.3</v>
      </c>
      <c r="M14" s="359" t="n">
        <f aca="false">L14/K14</f>
        <v>0.347727272727273</v>
      </c>
      <c r="N14" s="360"/>
      <c r="O14" s="274"/>
      <c r="P14" s="273"/>
      <c r="Q14" s="357"/>
      <c r="R14" s="273"/>
      <c r="S14" s="277"/>
      <c r="T14" s="358"/>
      <c r="U14" s="277"/>
      <c r="V14" s="273"/>
      <c r="W14" s="357"/>
      <c r="X14" s="358"/>
      <c r="Y14" s="357" t="n">
        <v>44</v>
      </c>
      <c r="Z14" s="273" t="n">
        <v>15.3</v>
      </c>
    </row>
    <row r="15" s="368" customFormat="true" ht="19.5" hidden="false" customHeight="true" outlineLevel="0" collapsed="false">
      <c r="A15" s="362" t="n">
        <v>2023</v>
      </c>
      <c r="B15" s="287" t="n">
        <v>43</v>
      </c>
      <c r="C15" s="363"/>
      <c r="D15" s="364"/>
      <c r="E15" s="363"/>
      <c r="F15" s="289"/>
      <c r="G15" s="363"/>
      <c r="H15" s="364"/>
      <c r="I15" s="363"/>
      <c r="J15" s="364"/>
      <c r="K15" s="363" t="n">
        <v>37</v>
      </c>
      <c r="L15" s="291" t="n">
        <v>12.2</v>
      </c>
      <c r="M15" s="365" t="n">
        <f aca="false">L15/K15</f>
        <v>0.32972972972973</v>
      </c>
      <c r="N15" s="366"/>
      <c r="O15" s="293"/>
      <c r="P15" s="289"/>
      <c r="Q15" s="363"/>
      <c r="R15" s="289"/>
      <c r="S15" s="294"/>
      <c r="T15" s="364"/>
      <c r="U15" s="294"/>
      <c r="V15" s="289"/>
      <c r="W15" s="363"/>
      <c r="X15" s="364"/>
      <c r="Y15" s="363" t="n">
        <v>37</v>
      </c>
      <c r="Z15" s="289" t="n">
        <v>12.2</v>
      </c>
    </row>
    <row r="16" customFormat="false" ht="19.5" hidden="false" customHeight="true" outlineLevel="0" collapsed="false">
      <c r="A16" s="50"/>
      <c r="B16" s="369"/>
      <c r="C16" s="132"/>
      <c r="D16" s="166"/>
      <c r="E16" s="132"/>
      <c r="F16" s="134"/>
      <c r="G16" s="36"/>
      <c r="H16" s="88"/>
      <c r="I16" s="132"/>
      <c r="J16" s="88"/>
      <c r="K16" s="370"/>
      <c r="L16" s="301"/>
      <c r="M16" s="371"/>
      <c r="N16" s="372"/>
      <c r="O16" s="388"/>
      <c r="P16" s="374"/>
      <c r="Q16" s="132"/>
      <c r="R16" s="134"/>
      <c r="S16" s="375"/>
      <c r="T16" s="166"/>
      <c r="U16" s="375"/>
      <c r="V16" s="134"/>
      <c r="W16" s="36"/>
      <c r="X16" s="88"/>
      <c r="Y16" s="299"/>
      <c r="Z16" s="134"/>
    </row>
    <row r="17" customFormat="false" ht="19.5" hidden="false" customHeight="true" outlineLevel="0" collapsed="false">
      <c r="A17" s="50"/>
      <c r="B17" s="369"/>
      <c r="C17" s="132"/>
      <c r="D17" s="166"/>
      <c r="E17" s="132"/>
      <c r="F17" s="134"/>
      <c r="G17" s="36"/>
      <c r="H17" s="88"/>
      <c r="I17" s="132"/>
      <c r="J17" s="88"/>
      <c r="K17" s="370"/>
      <c r="L17" s="301"/>
      <c r="M17" s="371"/>
      <c r="N17" s="372"/>
      <c r="O17" s="388"/>
      <c r="P17" s="134"/>
      <c r="Q17" s="132"/>
      <c r="R17" s="134"/>
      <c r="S17" s="375"/>
      <c r="T17" s="166"/>
      <c r="U17" s="375"/>
      <c r="V17" s="134"/>
      <c r="W17" s="36"/>
      <c r="X17" s="88"/>
      <c r="Y17" s="299"/>
      <c r="Z17" s="134"/>
    </row>
    <row r="18" customFormat="false" ht="19.5" hidden="false" customHeight="true" outlineLevel="0" collapsed="false">
      <c r="A18" s="28"/>
      <c r="B18" s="376"/>
      <c r="C18" s="137"/>
      <c r="D18" s="172"/>
      <c r="E18" s="137"/>
      <c r="F18" s="139"/>
      <c r="G18" s="30"/>
      <c r="H18" s="86"/>
      <c r="I18" s="137"/>
      <c r="J18" s="86"/>
      <c r="K18" s="377"/>
      <c r="L18" s="301"/>
      <c r="M18" s="378"/>
      <c r="N18" s="379"/>
      <c r="O18" s="389"/>
      <c r="P18" s="134"/>
      <c r="Q18" s="137"/>
      <c r="R18" s="139"/>
      <c r="S18" s="381"/>
      <c r="T18" s="382"/>
      <c r="U18" s="381"/>
      <c r="V18" s="390"/>
      <c r="W18" s="30"/>
      <c r="X18" s="86"/>
      <c r="Y18" s="383"/>
      <c r="Z18" s="139"/>
    </row>
    <row r="19" customFormat="false" ht="19.5" hidden="false" customHeight="true" outlineLevel="0" collapsed="false">
      <c r="A19" s="34"/>
      <c r="B19" s="297"/>
      <c r="C19" s="165"/>
      <c r="D19" s="166"/>
      <c r="E19" s="165"/>
      <c r="F19" s="134"/>
      <c r="G19" s="55"/>
      <c r="H19" s="56"/>
      <c r="I19" s="299"/>
      <c r="J19" s="56"/>
      <c r="K19" s="300"/>
      <c r="L19" s="301"/>
      <c r="M19" s="384"/>
      <c r="N19" s="163"/>
      <c r="O19" s="301"/>
      <c r="P19" s="134"/>
      <c r="Q19" s="165"/>
      <c r="R19" s="134"/>
      <c r="S19" s="299"/>
      <c r="T19" s="166"/>
      <c r="U19" s="299"/>
      <c r="V19" s="134"/>
      <c r="W19" s="302"/>
      <c r="X19" s="56"/>
      <c r="Y19" s="383"/>
      <c r="Z19" s="139"/>
    </row>
    <row r="20" customFormat="false" ht="19.5" hidden="false" customHeight="true" outlineLevel="0" collapsed="false">
      <c r="A20" s="34"/>
      <c r="B20" s="297"/>
      <c r="C20" s="165"/>
      <c r="D20" s="166"/>
      <c r="E20" s="165"/>
      <c r="F20" s="134"/>
      <c r="G20" s="55"/>
      <c r="H20" s="56"/>
      <c r="I20" s="299"/>
      <c r="J20" s="56"/>
      <c r="K20" s="300"/>
      <c r="L20" s="301"/>
      <c r="M20" s="268"/>
      <c r="N20" s="163"/>
      <c r="O20" s="301"/>
      <c r="P20" s="134"/>
      <c r="Q20" s="165"/>
      <c r="R20" s="134"/>
      <c r="S20" s="299"/>
      <c r="T20" s="166"/>
      <c r="U20" s="299"/>
      <c r="V20" s="134"/>
      <c r="W20" s="302"/>
      <c r="X20" s="56"/>
      <c r="Y20" s="165"/>
      <c r="Z20" s="139"/>
    </row>
    <row r="21" customFormat="false" ht="19.5" hidden="false" customHeight="true" outlineLevel="0" collapsed="false">
      <c r="A21" s="66"/>
      <c r="B21" s="307"/>
      <c r="C21" s="308"/>
      <c r="D21" s="385"/>
      <c r="E21" s="308"/>
      <c r="F21" s="309"/>
      <c r="G21" s="74"/>
      <c r="H21" s="73"/>
      <c r="I21" s="310"/>
      <c r="J21" s="73"/>
      <c r="K21" s="311"/>
      <c r="L21" s="312"/>
      <c r="M21" s="121"/>
      <c r="N21" s="315"/>
      <c r="O21" s="312"/>
      <c r="P21" s="309"/>
      <c r="Q21" s="308"/>
      <c r="R21" s="309"/>
      <c r="S21" s="310"/>
      <c r="T21" s="385"/>
      <c r="U21" s="310"/>
      <c r="V21" s="309"/>
      <c r="W21" s="72"/>
      <c r="X21" s="73"/>
      <c r="Y21" s="308"/>
      <c r="Z21" s="30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328125" defaultRowHeight="15.75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206" width="6.43"/>
    <col collapsed="false" customWidth="true" hidden="false" outlineLevel="0" max="3" min="3" style="206" width="4.43"/>
    <col collapsed="false" customWidth="true" hidden="false" outlineLevel="0" max="4" min="4" style="209" width="4.55"/>
    <col collapsed="false" customWidth="true" hidden="false" outlineLevel="0" max="5" min="5" style="206" width="4.66"/>
    <col collapsed="false" customWidth="true" hidden="false" outlineLevel="0" max="6" min="6" style="209" width="4.1"/>
    <col collapsed="false" customWidth="true" hidden="false" outlineLevel="0" max="7" min="7" style="3" width="3.66"/>
    <col collapsed="false" customWidth="true" hidden="false" outlineLevel="0" max="8" min="8" style="3" width="4.33"/>
    <col collapsed="false" customWidth="true" hidden="false" outlineLevel="0" max="9" min="9" style="209" width="4.55"/>
    <col collapsed="false" customWidth="true" hidden="false" outlineLevel="0" max="10" min="10" style="3" width="7.32"/>
    <col collapsed="false" customWidth="true" hidden="false" outlineLevel="0" max="11" min="11" style="210" width="6.43"/>
    <col collapsed="false" customWidth="true" hidden="false" outlineLevel="0" max="12" min="12" style="207" width="7.1"/>
    <col collapsed="false" customWidth="true" hidden="false" outlineLevel="0" max="13" min="13" style="211" width="7.32"/>
    <col collapsed="false" customWidth="true" hidden="false" outlineLevel="0" max="14" min="14" style="206" width="5.32"/>
    <col collapsed="false" customWidth="true" hidden="false" outlineLevel="0" max="15" min="15" style="207" width="4.99"/>
    <col collapsed="false" customWidth="true" hidden="false" outlineLevel="0" max="16" min="16" style="207" width="7.43"/>
    <col collapsed="false" customWidth="true" hidden="false" outlineLevel="0" max="17" min="17" style="206" width="5.32"/>
    <col collapsed="false" customWidth="true" hidden="false" outlineLevel="0" max="18" min="18" style="207" width="4.43"/>
    <col collapsed="false" customWidth="true" hidden="false" outlineLevel="0" max="19" min="19" style="209" width="4.33"/>
    <col collapsed="false" customWidth="true" hidden="false" outlineLevel="0" max="20" min="20" style="209" width="5.1"/>
    <col collapsed="false" customWidth="true" hidden="false" outlineLevel="0" max="21" min="21" style="209" width="4.1"/>
    <col collapsed="false" customWidth="true" hidden="false" outlineLevel="0" max="22" min="22" style="207" width="4.43"/>
    <col collapsed="false" customWidth="true" hidden="false" outlineLevel="0" max="23" min="23" style="2" width="3.43"/>
    <col collapsed="false" customWidth="true" hidden="false" outlineLevel="0" max="24" min="24" style="3" width="4.33"/>
    <col collapsed="false" customWidth="true" hidden="false" outlineLevel="0" max="25" min="25" style="206" width="6.55"/>
    <col collapsed="false" customWidth="true" hidden="false" outlineLevel="0" max="26" min="26" style="207" width="7.66"/>
    <col collapsed="false" customWidth="true" hidden="false" outlineLevel="0" max="27" min="27" style="2" width="12.66"/>
    <col collapsed="false" customWidth="false" hidden="false" outlineLevel="0" max="257" min="28" style="2" width="9.33"/>
  </cols>
  <sheetData>
    <row r="1" customFormat="false" ht="25.2" hidden="false" customHeight="true" outlineLevel="0" collapsed="false">
      <c r="A1" s="212" t="s">
        <v>48</v>
      </c>
      <c r="B1" s="213"/>
      <c r="J1" s="316" t="s">
        <v>1</v>
      </c>
    </row>
    <row r="2" customFormat="false" ht="25.5" hidden="false" customHeight="true" outlineLevel="0" collapsed="false"/>
    <row r="3" customFormat="false" ht="19.5" hidden="false" customHeight="true" outlineLevel="0" collapsed="false">
      <c r="A3" s="215" t="s">
        <v>45</v>
      </c>
      <c r="B3" s="12" t="s">
        <v>33</v>
      </c>
      <c r="C3" s="218" t="s">
        <v>5</v>
      </c>
      <c r="D3" s="317"/>
      <c r="E3" s="318" t="s">
        <v>6</v>
      </c>
      <c r="F3" s="319"/>
      <c r="G3" s="225" t="s">
        <v>8</v>
      </c>
      <c r="H3" s="320"/>
      <c r="I3" s="230" t="s">
        <v>34</v>
      </c>
      <c r="J3" s="321"/>
      <c r="K3" s="221" t="s">
        <v>46</v>
      </c>
      <c r="L3" s="223"/>
      <c r="M3" s="323" t="s">
        <v>36</v>
      </c>
      <c r="N3" s="230" t="s">
        <v>37</v>
      </c>
      <c r="O3" s="223"/>
      <c r="P3" s="224" t="s">
        <v>36</v>
      </c>
      <c r="Q3" s="220" t="s">
        <v>38</v>
      </c>
      <c r="R3" s="229"/>
      <c r="S3" s="227" t="s">
        <v>39</v>
      </c>
      <c r="T3" s="326"/>
      <c r="U3" s="327" t="s">
        <v>7</v>
      </c>
      <c r="V3" s="229"/>
      <c r="W3" s="230" t="s">
        <v>40</v>
      </c>
      <c r="X3" s="321"/>
      <c r="Y3" s="233" t="s">
        <v>28</v>
      </c>
      <c r="Z3" s="234"/>
    </row>
    <row r="4" s="1" customFormat="true" ht="19.5" hidden="false" customHeight="true" outlineLevel="0" collapsed="false">
      <c r="A4" s="235" t="s">
        <v>41</v>
      </c>
      <c r="B4" s="23" t="s">
        <v>15</v>
      </c>
      <c r="C4" s="115" t="s">
        <v>16</v>
      </c>
      <c r="D4" s="150" t="s">
        <v>17</v>
      </c>
      <c r="E4" s="117" t="s">
        <v>16</v>
      </c>
      <c r="F4" s="328" t="s">
        <v>17</v>
      </c>
      <c r="G4" s="119" t="s">
        <v>16</v>
      </c>
      <c r="H4" s="150" t="s">
        <v>17</v>
      </c>
      <c r="I4" s="120" t="s">
        <v>16</v>
      </c>
      <c r="J4" s="329" t="s">
        <v>17</v>
      </c>
      <c r="K4" s="119" t="s">
        <v>16</v>
      </c>
      <c r="L4" s="238" t="s">
        <v>17</v>
      </c>
      <c r="M4" s="241" t="s">
        <v>42</v>
      </c>
      <c r="N4" s="120" t="s">
        <v>16</v>
      </c>
      <c r="O4" s="236" t="s">
        <v>17</v>
      </c>
      <c r="P4" s="241" t="s">
        <v>42</v>
      </c>
      <c r="Q4" s="242" t="s">
        <v>16</v>
      </c>
      <c r="R4" s="237" t="s">
        <v>17</v>
      </c>
      <c r="S4" s="243" t="s">
        <v>16</v>
      </c>
      <c r="T4" s="330" t="s">
        <v>17</v>
      </c>
      <c r="U4" s="329" t="s">
        <v>16</v>
      </c>
      <c r="V4" s="237" t="s">
        <v>17</v>
      </c>
      <c r="W4" s="120" t="s">
        <v>16</v>
      </c>
      <c r="X4" s="328" t="s">
        <v>17</v>
      </c>
      <c r="Y4" s="151" t="s">
        <v>16</v>
      </c>
      <c r="Z4" s="241" t="s">
        <v>17</v>
      </c>
    </row>
    <row r="5" customFormat="false" ht="19.5" hidden="false" customHeight="true" outlineLevel="0" collapsed="false">
      <c r="A5" s="332" t="n">
        <v>2013</v>
      </c>
      <c r="B5" s="262" t="n">
        <v>42</v>
      </c>
      <c r="C5" s="136"/>
      <c r="D5" s="333"/>
      <c r="E5" s="334"/>
      <c r="F5" s="335"/>
      <c r="G5" s="334"/>
      <c r="H5" s="335"/>
      <c r="I5" s="136"/>
      <c r="J5" s="333"/>
      <c r="K5" s="136" t="n">
        <v>38</v>
      </c>
      <c r="L5" s="248" t="n">
        <v>14.1</v>
      </c>
      <c r="M5" s="249" t="n">
        <f aca="false">L5/K5</f>
        <v>0.371052631578947</v>
      </c>
      <c r="N5" s="336" t="n">
        <v>2</v>
      </c>
      <c r="O5" s="267" t="n">
        <v>0.6</v>
      </c>
      <c r="P5" s="249" t="n">
        <f aca="false">O5/N5</f>
        <v>0.3</v>
      </c>
      <c r="Q5" s="334"/>
      <c r="R5" s="263"/>
      <c r="S5" s="168"/>
      <c r="T5" s="333"/>
      <c r="U5" s="168"/>
      <c r="V5" s="263"/>
      <c r="W5" s="334"/>
      <c r="X5" s="335"/>
      <c r="Y5" s="334" t="n">
        <v>40</v>
      </c>
      <c r="Z5" s="263" t="n">
        <v>14.7</v>
      </c>
    </row>
    <row r="6" customFormat="false" ht="19.5" hidden="false" customHeight="true" outlineLevel="0" collapsed="false">
      <c r="A6" s="34" t="n">
        <v>2014</v>
      </c>
      <c r="B6" s="337" t="n">
        <v>111</v>
      </c>
      <c r="C6" s="39"/>
      <c r="D6" s="88"/>
      <c r="E6" s="39"/>
      <c r="F6" s="88"/>
      <c r="G6" s="40"/>
      <c r="H6" s="88"/>
      <c r="I6" s="40"/>
      <c r="J6" s="88"/>
      <c r="K6" s="39" t="n">
        <v>82</v>
      </c>
      <c r="L6" s="338" t="n">
        <v>33.1</v>
      </c>
      <c r="M6" s="249" t="n">
        <f aca="false">L6/K6</f>
        <v>0.403658536585366</v>
      </c>
      <c r="N6" s="163"/>
      <c r="O6" s="301"/>
      <c r="P6" s="268"/>
      <c r="Q6" s="165"/>
      <c r="R6" s="134"/>
      <c r="S6" s="299"/>
      <c r="T6" s="166"/>
      <c r="U6" s="299"/>
      <c r="V6" s="134"/>
      <c r="W6" s="302"/>
      <c r="X6" s="56"/>
      <c r="Y6" s="39" t="n">
        <v>82</v>
      </c>
      <c r="Z6" s="38" t="n">
        <v>33.1</v>
      </c>
    </row>
    <row r="7" customFormat="false" ht="19.5" hidden="false" customHeight="true" outlineLevel="0" collapsed="false">
      <c r="A7" s="332" t="n">
        <v>2015</v>
      </c>
      <c r="B7" s="41" t="n">
        <v>97</v>
      </c>
      <c r="C7" s="42"/>
      <c r="D7" s="340"/>
      <c r="E7" s="42"/>
      <c r="F7" s="340"/>
      <c r="G7" s="42"/>
      <c r="H7" s="340"/>
      <c r="I7" s="42"/>
      <c r="J7" s="340"/>
      <c r="K7" s="42" t="n">
        <v>63</v>
      </c>
      <c r="L7" s="248" t="n">
        <v>22.9</v>
      </c>
      <c r="M7" s="249" t="n">
        <f aca="false">L7/K7</f>
        <v>0.363492063492064</v>
      </c>
      <c r="N7" s="341"/>
      <c r="O7" s="251"/>
      <c r="P7" s="268"/>
      <c r="Q7" s="342"/>
      <c r="R7" s="374"/>
      <c r="S7" s="344"/>
      <c r="T7" s="343"/>
      <c r="U7" s="344"/>
      <c r="V7" s="374"/>
      <c r="W7" s="42"/>
      <c r="X7" s="340"/>
      <c r="Y7" s="42" t="n">
        <v>63</v>
      </c>
      <c r="Z7" s="44" t="n">
        <v>22.9</v>
      </c>
    </row>
    <row r="8" s="284" customFormat="true" ht="19.5" hidden="false" customHeight="true" outlineLevel="0" collapsed="false">
      <c r="A8" s="345" t="n">
        <v>2016</v>
      </c>
      <c r="B8" s="346" t="n">
        <v>113</v>
      </c>
      <c r="C8" s="347"/>
      <c r="D8" s="348"/>
      <c r="E8" s="347"/>
      <c r="F8" s="348"/>
      <c r="G8" s="347"/>
      <c r="H8" s="348"/>
      <c r="I8" s="347"/>
      <c r="J8" s="348"/>
      <c r="K8" s="347" t="n">
        <v>57</v>
      </c>
      <c r="L8" s="349" t="n">
        <v>19.6</v>
      </c>
      <c r="M8" s="350" t="n">
        <f aca="false">L8/K8</f>
        <v>0.343859649122807</v>
      </c>
      <c r="N8" s="351"/>
      <c r="O8" s="352"/>
      <c r="P8" s="275"/>
      <c r="Q8" s="353"/>
      <c r="R8" s="387"/>
      <c r="S8" s="355"/>
      <c r="T8" s="354"/>
      <c r="U8" s="355"/>
      <c r="V8" s="387"/>
      <c r="W8" s="347"/>
      <c r="X8" s="348"/>
      <c r="Y8" s="347" t="n">
        <v>57</v>
      </c>
      <c r="Z8" s="356" t="n">
        <v>19.6</v>
      </c>
    </row>
    <row r="9" customFormat="false" ht="19.5" hidden="false" customHeight="true" outlineLevel="0" collapsed="false">
      <c r="A9" s="345" t="n">
        <v>2017</v>
      </c>
      <c r="B9" s="346" t="n">
        <v>70</v>
      </c>
      <c r="C9" s="347"/>
      <c r="D9" s="348"/>
      <c r="E9" s="347"/>
      <c r="F9" s="348"/>
      <c r="G9" s="347"/>
      <c r="H9" s="348"/>
      <c r="I9" s="347"/>
      <c r="J9" s="348"/>
      <c r="K9" s="347" t="n">
        <v>40</v>
      </c>
      <c r="L9" s="349" t="n">
        <v>14.5</v>
      </c>
      <c r="M9" s="350" t="n">
        <f aca="false">L9/K9</f>
        <v>0.3625</v>
      </c>
      <c r="N9" s="351"/>
      <c r="O9" s="352"/>
      <c r="P9" s="275"/>
      <c r="Q9" s="353"/>
      <c r="R9" s="387"/>
      <c r="S9" s="355"/>
      <c r="T9" s="354"/>
      <c r="U9" s="355"/>
      <c r="V9" s="387"/>
      <c r="W9" s="347"/>
      <c r="X9" s="348"/>
      <c r="Y9" s="347" t="n">
        <v>40</v>
      </c>
      <c r="Z9" s="356" t="n">
        <v>14.5</v>
      </c>
    </row>
    <row r="10" s="279" customFormat="true" ht="19.5" hidden="false" customHeight="true" outlineLevel="0" collapsed="false">
      <c r="A10" s="345" t="n">
        <v>2018</v>
      </c>
      <c r="B10" s="346" t="n">
        <v>166</v>
      </c>
      <c r="C10" s="347"/>
      <c r="D10" s="348"/>
      <c r="E10" s="347"/>
      <c r="F10" s="348"/>
      <c r="G10" s="347"/>
      <c r="H10" s="348"/>
      <c r="I10" s="347"/>
      <c r="J10" s="348"/>
      <c r="K10" s="347" t="n">
        <v>148</v>
      </c>
      <c r="L10" s="349" t="n">
        <v>50.3</v>
      </c>
      <c r="M10" s="350" t="n">
        <f aca="false">L10/K10</f>
        <v>0.339864864864865</v>
      </c>
      <c r="N10" s="351" t="n">
        <v>1</v>
      </c>
      <c r="O10" s="352" t="n">
        <v>0.3</v>
      </c>
      <c r="P10" s="275" t="n">
        <v>0.3</v>
      </c>
      <c r="Q10" s="353"/>
      <c r="R10" s="387"/>
      <c r="S10" s="355"/>
      <c r="T10" s="354"/>
      <c r="U10" s="355"/>
      <c r="V10" s="387"/>
      <c r="W10" s="347"/>
      <c r="X10" s="348"/>
      <c r="Y10" s="347" t="n">
        <v>149</v>
      </c>
      <c r="Z10" s="356" t="n">
        <v>50.6</v>
      </c>
    </row>
    <row r="11" s="1" customFormat="true" ht="19.5" hidden="false" customHeight="true" outlineLevel="0" collapsed="false">
      <c r="A11" s="345" t="n">
        <v>2019</v>
      </c>
      <c r="B11" s="271" t="n">
        <v>100</v>
      </c>
      <c r="C11" s="357"/>
      <c r="D11" s="358"/>
      <c r="E11" s="357"/>
      <c r="F11" s="358"/>
      <c r="G11" s="357"/>
      <c r="H11" s="358"/>
      <c r="I11" s="357"/>
      <c r="J11" s="358"/>
      <c r="K11" s="357" t="n">
        <v>50</v>
      </c>
      <c r="L11" s="281" t="n">
        <v>23.5</v>
      </c>
      <c r="M11" s="359" t="n">
        <f aca="false">L11/K11</f>
        <v>0.47</v>
      </c>
      <c r="N11" s="360"/>
      <c r="O11" s="274"/>
      <c r="P11" s="275"/>
      <c r="Q11" s="357"/>
      <c r="R11" s="273"/>
      <c r="S11" s="277"/>
      <c r="T11" s="358"/>
      <c r="U11" s="277"/>
      <c r="V11" s="273"/>
      <c r="W11" s="357"/>
      <c r="X11" s="358"/>
      <c r="Y11" s="357" t="n">
        <v>50</v>
      </c>
      <c r="Z11" s="273" t="n">
        <v>23.5</v>
      </c>
    </row>
    <row r="12" customFormat="false" ht="19.5" hidden="false" customHeight="true" outlineLevel="0" collapsed="false">
      <c r="A12" s="345" t="n">
        <v>2020</v>
      </c>
      <c r="B12" s="271" t="n">
        <v>84</v>
      </c>
      <c r="C12" s="357"/>
      <c r="D12" s="358"/>
      <c r="E12" s="357"/>
      <c r="F12" s="358"/>
      <c r="G12" s="357"/>
      <c r="H12" s="358"/>
      <c r="I12" s="357"/>
      <c r="J12" s="358"/>
      <c r="K12" s="357" t="n">
        <v>72</v>
      </c>
      <c r="L12" s="281" t="n">
        <v>23.22</v>
      </c>
      <c r="M12" s="359" t="n">
        <f aca="false">L12/K12</f>
        <v>0.3225</v>
      </c>
      <c r="N12" s="360"/>
      <c r="O12" s="274"/>
      <c r="P12" s="275"/>
      <c r="Q12" s="357"/>
      <c r="R12" s="273"/>
      <c r="S12" s="277"/>
      <c r="T12" s="358"/>
      <c r="U12" s="277"/>
      <c r="V12" s="273"/>
      <c r="W12" s="357"/>
      <c r="X12" s="358"/>
      <c r="Y12" s="357" t="n">
        <v>72</v>
      </c>
      <c r="Z12" s="273" t="n">
        <v>23.22</v>
      </c>
    </row>
    <row r="13" s="1" customFormat="true" ht="19.5" hidden="false" customHeight="true" outlineLevel="0" collapsed="false">
      <c r="A13" s="345" t="n">
        <v>2021</v>
      </c>
      <c r="B13" s="271" t="n">
        <v>96</v>
      </c>
      <c r="C13" s="357"/>
      <c r="D13" s="358"/>
      <c r="E13" s="357"/>
      <c r="F13" s="358"/>
      <c r="G13" s="357"/>
      <c r="H13" s="358"/>
      <c r="I13" s="357"/>
      <c r="J13" s="358"/>
      <c r="K13" s="357" t="n">
        <v>66</v>
      </c>
      <c r="L13" s="281" t="n">
        <v>21.9</v>
      </c>
      <c r="M13" s="359" t="n">
        <f aca="false">L13/K13</f>
        <v>0.331818181818182</v>
      </c>
      <c r="N13" s="360"/>
      <c r="O13" s="274"/>
      <c r="P13" s="275"/>
      <c r="Q13" s="357"/>
      <c r="R13" s="273"/>
      <c r="S13" s="277"/>
      <c r="T13" s="358"/>
      <c r="U13" s="277"/>
      <c r="V13" s="273"/>
      <c r="W13" s="357"/>
      <c r="X13" s="358"/>
      <c r="Y13" s="357" t="n">
        <v>66</v>
      </c>
      <c r="Z13" s="273" t="n">
        <v>21.9</v>
      </c>
    </row>
    <row r="14" customFormat="false" ht="19.5" hidden="false" customHeight="true" outlineLevel="0" collapsed="false">
      <c r="A14" s="345" t="n">
        <v>2022</v>
      </c>
      <c r="B14" s="271" t="n">
        <v>122</v>
      </c>
      <c r="C14" s="357"/>
      <c r="D14" s="358"/>
      <c r="E14" s="357"/>
      <c r="F14" s="358"/>
      <c r="G14" s="357"/>
      <c r="H14" s="358"/>
      <c r="I14" s="357"/>
      <c r="J14" s="358"/>
      <c r="K14" s="357" t="n">
        <v>98</v>
      </c>
      <c r="L14" s="281" t="n">
        <v>34.6</v>
      </c>
      <c r="M14" s="359" t="n">
        <f aca="false">L14/K14</f>
        <v>0.353061224489796</v>
      </c>
      <c r="N14" s="360"/>
      <c r="O14" s="274"/>
      <c r="P14" s="275"/>
      <c r="Q14" s="357"/>
      <c r="R14" s="273"/>
      <c r="S14" s="277"/>
      <c r="T14" s="358"/>
      <c r="U14" s="277"/>
      <c r="V14" s="273"/>
      <c r="W14" s="357"/>
      <c r="X14" s="358"/>
      <c r="Y14" s="357" t="n">
        <v>98</v>
      </c>
      <c r="Z14" s="273" t="n">
        <v>34.6</v>
      </c>
    </row>
    <row r="15" s="368" customFormat="true" ht="19.5" hidden="false" customHeight="true" outlineLevel="0" collapsed="false">
      <c r="A15" s="362" t="n">
        <v>2023</v>
      </c>
      <c r="B15" s="287" t="n">
        <v>127</v>
      </c>
      <c r="C15" s="363"/>
      <c r="D15" s="364"/>
      <c r="E15" s="363"/>
      <c r="F15" s="364"/>
      <c r="G15" s="363"/>
      <c r="H15" s="364"/>
      <c r="I15" s="363"/>
      <c r="J15" s="364"/>
      <c r="K15" s="363" t="n">
        <v>60</v>
      </c>
      <c r="L15" s="291" t="n">
        <v>19.6</v>
      </c>
      <c r="M15" s="365" t="n">
        <f aca="false">L15/K15</f>
        <v>0.326666666666667</v>
      </c>
      <c r="N15" s="366"/>
      <c r="O15" s="293"/>
      <c r="P15" s="292"/>
      <c r="Q15" s="363"/>
      <c r="R15" s="289"/>
      <c r="S15" s="294"/>
      <c r="T15" s="364"/>
      <c r="U15" s="294"/>
      <c r="V15" s="289"/>
      <c r="W15" s="363"/>
      <c r="X15" s="364"/>
      <c r="Y15" s="363" t="n">
        <v>60</v>
      </c>
      <c r="Z15" s="289" t="n">
        <v>19.6</v>
      </c>
    </row>
    <row r="16" customFormat="false" ht="19.5" hidden="false" customHeight="true" outlineLevel="0" collapsed="false">
      <c r="A16" s="50"/>
      <c r="B16" s="369"/>
      <c r="C16" s="132"/>
      <c r="D16" s="166"/>
      <c r="E16" s="132"/>
      <c r="F16" s="166"/>
      <c r="G16" s="36"/>
      <c r="H16" s="88"/>
      <c r="I16" s="132"/>
      <c r="J16" s="88"/>
      <c r="K16" s="370"/>
      <c r="L16" s="301"/>
      <c r="M16" s="371"/>
      <c r="N16" s="372"/>
      <c r="O16" s="388"/>
      <c r="P16" s="374"/>
      <c r="Q16" s="132"/>
      <c r="R16" s="134"/>
      <c r="S16" s="375"/>
      <c r="T16" s="166"/>
      <c r="U16" s="375"/>
      <c r="V16" s="134"/>
      <c r="W16" s="36"/>
      <c r="X16" s="88"/>
      <c r="Y16" s="299"/>
      <c r="Z16" s="134"/>
    </row>
    <row r="17" customFormat="false" ht="19.5" hidden="false" customHeight="true" outlineLevel="0" collapsed="false">
      <c r="A17" s="50"/>
      <c r="B17" s="369"/>
      <c r="C17" s="132"/>
      <c r="D17" s="166"/>
      <c r="E17" s="132"/>
      <c r="F17" s="166"/>
      <c r="G17" s="36"/>
      <c r="H17" s="88"/>
      <c r="I17" s="132"/>
      <c r="J17" s="88"/>
      <c r="K17" s="370"/>
      <c r="L17" s="301"/>
      <c r="M17" s="371"/>
      <c r="N17" s="372"/>
      <c r="O17" s="388"/>
      <c r="P17" s="134"/>
      <c r="Q17" s="132"/>
      <c r="R17" s="134"/>
      <c r="S17" s="375"/>
      <c r="T17" s="166"/>
      <c r="U17" s="375"/>
      <c r="V17" s="134"/>
      <c r="W17" s="36"/>
      <c r="X17" s="88"/>
      <c r="Y17" s="299"/>
      <c r="Z17" s="134"/>
    </row>
    <row r="18" customFormat="false" ht="19.5" hidden="false" customHeight="true" outlineLevel="0" collapsed="false">
      <c r="A18" s="28"/>
      <c r="B18" s="376"/>
      <c r="C18" s="137"/>
      <c r="D18" s="172"/>
      <c r="E18" s="137"/>
      <c r="F18" s="172"/>
      <c r="G18" s="30"/>
      <c r="H18" s="86"/>
      <c r="I18" s="137"/>
      <c r="J18" s="86"/>
      <c r="K18" s="377"/>
      <c r="L18" s="301"/>
      <c r="M18" s="378"/>
      <c r="N18" s="379"/>
      <c r="O18" s="389"/>
      <c r="P18" s="134"/>
      <c r="Q18" s="137"/>
      <c r="R18" s="139"/>
      <c r="S18" s="381"/>
      <c r="T18" s="382"/>
      <c r="U18" s="381"/>
      <c r="V18" s="390"/>
      <c r="W18" s="30"/>
      <c r="X18" s="86"/>
      <c r="Y18" s="383"/>
      <c r="Z18" s="139"/>
    </row>
    <row r="19" customFormat="false" ht="19.5" hidden="false" customHeight="true" outlineLevel="0" collapsed="false">
      <c r="A19" s="34"/>
      <c r="B19" s="297"/>
      <c r="C19" s="165"/>
      <c r="D19" s="166"/>
      <c r="E19" s="165"/>
      <c r="F19" s="166"/>
      <c r="G19" s="55"/>
      <c r="H19" s="56"/>
      <c r="I19" s="299"/>
      <c r="J19" s="56"/>
      <c r="K19" s="300"/>
      <c r="L19" s="301"/>
      <c r="M19" s="384"/>
      <c r="N19" s="163"/>
      <c r="O19" s="301"/>
      <c r="P19" s="134"/>
      <c r="Q19" s="165"/>
      <c r="R19" s="134"/>
      <c r="S19" s="299"/>
      <c r="T19" s="166"/>
      <c r="U19" s="299"/>
      <c r="V19" s="134"/>
      <c r="W19" s="302"/>
      <c r="X19" s="56"/>
      <c r="Y19" s="383"/>
      <c r="Z19" s="139"/>
    </row>
    <row r="20" customFormat="false" ht="19.5" hidden="false" customHeight="true" outlineLevel="0" collapsed="false">
      <c r="A20" s="34"/>
      <c r="B20" s="297"/>
      <c r="C20" s="165"/>
      <c r="D20" s="166"/>
      <c r="E20" s="165"/>
      <c r="F20" s="166"/>
      <c r="G20" s="55"/>
      <c r="H20" s="56"/>
      <c r="I20" s="299"/>
      <c r="J20" s="56"/>
      <c r="K20" s="300"/>
      <c r="L20" s="301"/>
      <c r="M20" s="268"/>
      <c r="N20" s="163"/>
      <c r="O20" s="301"/>
      <c r="P20" s="134"/>
      <c r="Q20" s="165"/>
      <c r="R20" s="134"/>
      <c r="S20" s="299"/>
      <c r="T20" s="166"/>
      <c r="U20" s="299"/>
      <c r="V20" s="134"/>
      <c r="W20" s="302"/>
      <c r="X20" s="56"/>
      <c r="Y20" s="165"/>
      <c r="Z20" s="139"/>
    </row>
    <row r="21" customFormat="false" ht="19.5" hidden="false" customHeight="true" outlineLevel="0" collapsed="false">
      <c r="A21" s="66"/>
      <c r="B21" s="307"/>
      <c r="C21" s="308"/>
      <c r="D21" s="385"/>
      <c r="E21" s="308"/>
      <c r="F21" s="385"/>
      <c r="G21" s="74"/>
      <c r="H21" s="73"/>
      <c r="I21" s="310"/>
      <c r="J21" s="73"/>
      <c r="K21" s="311"/>
      <c r="L21" s="312"/>
      <c r="M21" s="121"/>
      <c r="N21" s="315"/>
      <c r="O21" s="312"/>
      <c r="P21" s="309"/>
      <c r="Q21" s="308"/>
      <c r="R21" s="309"/>
      <c r="S21" s="310"/>
      <c r="T21" s="385"/>
      <c r="U21" s="310"/>
      <c r="V21" s="309"/>
      <c r="W21" s="72"/>
      <c r="X21" s="73"/>
      <c r="Y21" s="308"/>
      <c r="Z21" s="30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17" activeCellId="0" sqref="AD17"/>
    </sheetView>
  </sheetViews>
  <sheetFormatPr defaultColWidth="9.328125" defaultRowHeight="22.5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1" width="6.43"/>
    <col collapsed="false" customWidth="true" hidden="false" outlineLevel="0" max="4" min="3" style="1" width="3.99"/>
    <col collapsed="false" customWidth="true" hidden="false" outlineLevel="0" max="5" min="5" style="206" width="3.99"/>
    <col collapsed="false" customWidth="true" hidden="false" outlineLevel="0" max="6" min="6" style="209" width="3.99"/>
    <col collapsed="false" customWidth="true" hidden="false" outlineLevel="0" max="7" min="7" style="206" width="3.99"/>
    <col collapsed="false" customWidth="true" hidden="false" outlineLevel="0" max="10" min="8" style="209" width="3.99"/>
    <col collapsed="false" customWidth="true" hidden="false" outlineLevel="0" max="12" min="11" style="3" width="3.99"/>
    <col collapsed="false" customWidth="true" hidden="false" outlineLevel="0" max="13" min="13" style="209" width="3.99"/>
    <col collapsed="false" customWidth="true" hidden="false" outlineLevel="0" max="14" min="14" style="3" width="3.99"/>
    <col collapsed="false" customWidth="true" hidden="false" outlineLevel="0" max="15" min="15" style="210" width="6.43"/>
    <col collapsed="false" customWidth="true" hidden="false" outlineLevel="0" max="16" min="16" style="209" width="7.1"/>
    <col collapsed="false" customWidth="true" hidden="false" outlineLevel="0" max="17" min="17" style="211" width="7.32"/>
    <col collapsed="false" customWidth="true" hidden="false" outlineLevel="0" max="18" min="18" style="206" width="5.32"/>
    <col collapsed="false" customWidth="true" hidden="false" outlineLevel="0" max="19" min="19" style="209" width="5.55"/>
    <col collapsed="false" customWidth="true" hidden="false" outlineLevel="0" max="20" min="20" style="207" width="7.88"/>
    <col collapsed="false" customWidth="true" hidden="false" outlineLevel="0" max="21" min="21" style="206" width="3.99"/>
    <col collapsed="false" customWidth="true" hidden="false" outlineLevel="0" max="22" min="22" style="209" width="4.55"/>
    <col collapsed="false" customWidth="true" hidden="false" outlineLevel="0" max="23" min="23" style="2" width="3.99"/>
    <col collapsed="false" customWidth="true" hidden="false" outlineLevel="0" max="24" min="24" style="3" width="3.99"/>
    <col collapsed="false" customWidth="true" hidden="false" outlineLevel="0" max="25" min="25" style="3" width="5.43"/>
    <col collapsed="false" customWidth="true" hidden="false" outlineLevel="0" max="26" min="26" style="3" width="5.66"/>
    <col collapsed="false" customWidth="true" hidden="false" outlineLevel="0" max="27" min="27" style="206" width="6.55"/>
    <col collapsed="false" customWidth="true" hidden="false" outlineLevel="0" max="28" min="28" style="209" width="7.66"/>
    <col collapsed="false" customWidth="true" hidden="false" outlineLevel="0" max="29" min="29" style="2" width="12.66"/>
    <col collapsed="false" customWidth="false" hidden="false" outlineLevel="0" max="257" min="30" style="2" width="9.33"/>
  </cols>
  <sheetData>
    <row r="1" customFormat="false" ht="22.5" hidden="false" customHeight="true" outlineLevel="0" collapsed="false">
      <c r="A1" s="212" t="s">
        <v>49</v>
      </c>
      <c r="B1" s="391"/>
      <c r="C1" s="391"/>
      <c r="D1" s="391"/>
      <c r="E1" s="392"/>
      <c r="F1" s="393"/>
      <c r="G1" s="392"/>
      <c r="H1" s="393"/>
      <c r="I1" s="393"/>
      <c r="J1" s="393"/>
      <c r="K1" s="394"/>
      <c r="L1" s="395" t="s">
        <v>1</v>
      </c>
      <c r="M1" s="393"/>
      <c r="N1" s="316"/>
      <c r="O1" s="396"/>
      <c r="P1" s="393"/>
      <c r="Q1" s="397"/>
    </row>
    <row r="3" customFormat="false" ht="22.5" hidden="false" customHeight="true" outlineLevel="0" collapsed="false">
      <c r="A3" s="12" t="s">
        <v>45</v>
      </c>
      <c r="B3" s="12" t="s">
        <v>33</v>
      </c>
      <c r="C3" s="398" t="s">
        <v>39</v>
      </c>
      <c r="D3" s="325"/>
      <c r="E3" s="107" t="s">
        <v>5</v>
      </c>
      <c r="F3" s="319"/>
      <c r="G3" s="399" t="s">
        <v>6</v>
      </c>
      <c r="H3" s="400"/>
      <c r="I3" s="398" t="s">
        <v>7</v>
      </c>
      <c r="J3" s="325"/>
      <c r="K3" s="401" t="s">
        <v>10</v>
      </c>
      <c r="L3" s="319"/>
      <c r="M3" s="402" t="s">
        <v>11</v>
      </c>
      <c r="N3" s="325"/>
      <c r="O3" s="403" t="s">
        <v>35</v>
      </c>
      <c r="P3" s="322"/>
      <c r="Q3" s="323" t="s">
        <v>50</v>
      </c>
      <c r="R3" s="404" t="s">
        <v>37</v>
      </c>
      <c r="S3" s="405"/>
      <c r="T3" s="323" t="s">
        <v>50</v>
      </c>
      <c r="U3" s="402" t="s">
        <v>38</v>
      </c>
      <c r="V3" s="325"/>
      <c r="W3" s="321" t="s">
        <v>40</v>
      </c>
      <c r="X3" s="321"/>
      <c r="Y3" s="403" t="s">
        <v>34</v>
      </c>
      <c r="Z3" s="406"/>
      <c r="AA3" s="401" t="s">
        <v>28</v>
      </c>
      <c r="AB3" s="317"/>
    </row>
    <row r="4" customFormat="false" ht="22.5" hidden="false" customHeight="true" outlineLevel="0" collapsed="false">
      <c r="A4" s="235" t="s">
        <v>41</v>
      </c>
      <c r="B4" s="23" t="s">
        <v>15</v>
      </c>
      <c r="C4" s="243" t="s">
        <v>16</v>
      </c>
      <c r="D4" s="150" t="s">
        <v>17</v>
      </c>
      <c r="E4" s="117" t="s">
        <v>16</v>
      </c>
      <c r="F4" s="328" t="s">
        <v>17</v>
      </c>
      <c r="G4" s="115" t="s">
        <v>16</v>
      </c>
      <c r="H4" s="150" t="s">
        <v>17</v>
      </c>
      <c r="I4" s="243" t="s">
        <v>16</v>
      </c>
      <c r="J4" s="150" t="s">
        <v>17</v>
      </c>
      <c r="K4" s="120" t="s">
        <v>16</v>
      </c>
      <c r="L4" s="328" t="s">
        <v>17</v>
      </c>
      <c r="M4" s="148" t="s">
        <v>16</v>
      </c>
      <c r="N4" s="150" t="s">
        <v>17</v>
      </c>
      <c r="O4" s="119" t="s">
        <v>16</v>
      </c>
      <c r="P4" s="329" t="s">
        <v>17</v>
      </c>
      <c r="Q4" s="241" t="s">
        <v>42</v>
      </c>
      <c r="R4" s="119" t="s">
        <v>16</v>
      </c>
      <c r="S4" s="407" t="s">
        <v>17</v>
      </c>
      <c r="T4" s="241" t="s">
        <v>42</v>
      </c>
      <c r="U4" s="148" t="s">
        <v>16</v>
      </c>
      <c r="V4" s="150" t="s">
        <v>17</v>
      </c>
      <c r="W4" s="120" t="s">
        <v>16</v>
      </c>
      <c r="X4" s="328" t="s">
        <v>17</v>
      </c>
      <c r="Y4" s="119" t="s">
        <v>16</v>
      </c>
      <c r="Z4" s="330" t="s">
        <v>17</v>
      </c>
      <c r="AA4" s="408" t="s">
        <v>16</v>
      </c>
      <c r="AB4" s="331" t="s">
        <v>17</v>
      </c>
    </row>
    <row r="5" customFormat="false" ht="22.5" hidden="false" customHeight="true" outlineLevel="0" collapsed="false">
      <c r="A5" s="122" t="n">
        <v>2010</v>
      </c>
      <c r="B5" s="254" t="n">
        <v>358</v>
      </c>
      <c r="C5" s="409"/>
      <c r="D5" s="254"/>
      <c r="E5" s="154"/>
      <c r="F5" s="86"/>
      <c r="G5" s="154"/>
      <c r="H5" s="86"/>
      <c r="I5" s="410"/>
      <c r="J5" s="411"/>
      <c r="K5" s="33"/>
      <c r="L5" s="86"/>
      <c r="M5" s="33"/>
      <c r="N5" s="86"/>
      <c r="O5" s="154" t="n">
        <v>256</v>
      </c>
      <c r="P5" s="266" t="n">
        <v>114</v>
      </c>
      <c r="Q5" s="256" t="n">
        <f aca="false">P5/O5</f>
        <v>0.4453125</v>
      </c>
      <c r="R5" s="154" t="n">
        <v>2</v>
      </c>
      <c r="S5" s="255" t="n">
        <v>1</v>
      </c>
      <c r="T5" s="256" t="n">
        <f aca="false">S5/R5</f>
        <v>0.5</v>
      </c>
      <c r="U5" s="153"/>
      <c r="V5" s="86"/>
      <c r="W5" s="154"/>
      <c r="X5" s="86"/>
      <c r="Y5" s="412"/>
      <c r="Z5" s="413"/>
      <c r="AA5" s="154" t="n">
        <v>258</v>
      </c>
      <c r="AB5" s="32" t="n">
        <v>115</v>
      </c>
    </row>
    <row r="6" customFormat="false" ht="22.5" hidden="false" customHeight="true" outlineLevel="0" collapsed="false">
      <c r="A6" s="34" t="n">
        <v>2011</v>
      </c>
      <c r="B6" s="337" t="n">
        <v>561</v>
      </c>
      <c r="C6" s="181"/>
      <c r="D6" s="337"/>
      <c r="E6" s="39"/>
      <c r="F6" s="88"/>
      <c r="G6" s="39"/>
      <c r="H6" s="88"/>
      <c r="I6" s="414"/>
      <c r="J6" s="415"/>
      <c r="K6" s="40"/>
      <c r="L6" s="88"/>
      <c r="M6" s="40"/>
      <c r="N6" s="88"/>
      <c r="O6" s="40" t="n">
        <v>540</v>
      </c>
      <c r="P6" s="338" t="n">
        <v>208</v>
      </c>
      <c r="Q6" s="256" t="n">
        <f aca="false">P6/O6</f>
        <v>0.385185185185185</v>
      </c>
      <c r="R6" s="40" t="n">
        <v>16</v>
      </c>
      <c r="S6" s="338" t="n">
        <v>7</v>
      </c>
      <c r="T6" s="256" t="n">
        <f aca="false">S6/R6</f>
        <v>0.4375</v>
      </c>
      <c r="U6" s="259"/>
      <c r="V6" s="88"/>
      <c r="W6" s="40"/>
      <c r="X6" s="88"/>
      <c r="Y6" s="414"/>
      <c r="Z6" s="415"/>
      <c r="AA6" s="40" t="n">
        <v>557</v>
      </c>
      <c r="AB6" s="38" t="n">
        <v>215</v>
      </c>
    </row>
    <row r="7" customFormat="false" ht="22.5" hidden="false" customHeight="true" outlineLevel="0" collapsed="false">
      <c r="A7" s="122" t="n">
        <v>2012</v>
      </c>
      <c r="B7" s="337" t="n">
        <v>475</v>
      </c>
      <c r="C7" s="181"/>
      <c r="D7" s="337"/>
      <c r="E7" s="39"/>
      <c r="F7" s="88"/>
      <c r="G7" s="39"/>
      <c r="H7" s="88"/>
      <c r="I7" s="414"/>
      <c r="J7" s="415"/>
      <c r="K7" s="40"/>
      <c r="L7" s="88"/>
      <c r="M7" s="40"/>
      <c r="N7" s="88"/>
      <c r="O7" s="40" t="n">
        <v>366</v>
      </c>
      <c r="P7" s="338" t="n">
        <v>149</v>
      </c>
      <c r="Q7" s="256" t="n">
        <f aca="false">P7/O7</f>
        <v>0.407103825136612</v>
      </c>
      <c r="R7" s="40" t="n">
        <v>51</v>
      </c>
      <c r="S7" s="338" t="n">
        <v>17</v>
      </c>
      <c r="T7" s="256" t="n">
        <f aca="false">S7/R7</f>
        <v>0.333333333333333</v>
      </c>
      <c r="U7" s="259"/>
      <c r="V7" s="88"/>
      <c r="W7" s="40"/>
      <c r="X7" s="88"/>
      <c r="Y7" s="414"/>
      <c r="Z7" s="415"/>
      <c r="AA7" s="40" t="n">
        <v>415</v>
      </c>
      <c r="AB7" s="38" t="n">
        <v>167</v>
      </c>
    </row>
    <row r="8" customFormat="false" ht="22.5" hidden="false" customHeight="true" outlineLevel="0" collapsed="false">
      <c r="A8" s="34" t="n">
        <v>2013</v>
      </c>
      <c r="B8" s="337" t="n">
        <v>579</v>
      </c>
      <c r="C8" s="181"/>
      <c r="D8" s="337"/>
      <c r="E8" s="39"/>
      <c r="F8" s="88"/>
      <c r="G8" s="39"/>
      <c r="H8" s="88"/>
      <c r="I8" s="414"/>
      <c r="J8" s="415"/>
      <c r="K8" s="40"/>
      <c r="L8" s="88"/>
      <c r="M8" s="40"/>
      <c r="N8" s="88"/>
      <c r="O8" s="40" t="n">
        <v>594</v>
      </c>
      <c r="P8" s="338" t="n">
        <v>129</v>
      </c>
      <c r="Q8" s="256" t="n">
        <f aca="false">P8/O8</f>
        <v>0.217171717171717</v>
      </c>
      <c r="R8" s="40" t="n">
        <v>2</v>
      </c>
      <c r="S8" s="338" t="n">
        <v>1</v>
      </c>
      <c r="T8" s="256" t="n">
        <f aca="false">S8/R8</f>
        <v>0.5</v>
      </c>
      <c r="U8" s="259"/>
      <c r="V8" s="88"/>
      <c r="W8" s="40"/>
      <c r="X8" s="88"/>
      <c r="Y8" s="414"/>
      <c r="Z8" s="415"/>
      <c r="AA8" s="40" t="n">
        <v>596</v>
      </c>
      <c r="AB8" s="38" t="n">
        <v>218</v>
      </c>
    </row>
    <row r="9" customFormat="false" ht="22.5" hidden="false" customHeight="true" outlineLevel="0" collapsed="false">
      <c r="A9" s="122" t="n">
        <v>2014</v>
      </c>
      <c r="B9" s="337" t="n">
        <v>579</v>
      </c>
      <c r="C9" s="181"/>
      <c r="D9" s="337"/>
      <c r="E9" s="39"/>
      <c r="F9" s="88"/>
      <c r="G9" s="39"/>
      <c r="H9" s="88"/>
      <c r="I9" s="414"/>
      <c r="J9" s="415"/>
      <c r="K9" s="40"/>
      <c r="L9" s="88"/>
      <c r="M9" s="40"/>
      <c r="N9" s="88"/>
      <c r="O9" s="40" t="n">
        <v>358</v>
      </c>
      <c r="P9" s="338" t="n">
        <v>164</v>
      </c>
      <c r="Q9" s="256" t="n">
        <f aca="false">P9/O9</f>
        <v>0.458100558659218</v>
      </c>
      <c r="R9" s="40"/>
      <c r="S9" s="338"/>
      <c r="T9" s="256"/>
      <c r="U9" s="259"/>
      <c r="V9" s="88"/>
      <c r="W9" s="40"/>
      <c r="X9" s="88"/>
      <c r="Y9" s="414"/>
      <c r="Z9" s="415"/>
      <c r="AA9" s="40" t="n">
        <v>358</v>
      </c>
      <c r="AB9" s="38" t="n">
        <v>164</v>
      </c>
    </row>
    <row r="10" customFormat="false" ht="22.5" hidden="false" customHeight="true" outlineLevel="0" collapsed="false">
      <c r="A10" s="34" t="n">
        <v>2015</v>
      </c>
      <c r="B10" s="35" t="n">
        <v>248</v>
      </c>
      <c r="C10" s="416"/>
      <c r="D10" s="35"/>
      <c r="E10" s="40"/>
      <c r="F10" s="88"/>
      <c r="G10" s="40"/>
      <c r="H10" s="88"/>
      <c r="I10" s="414"/>
      <c r="J10" s="415"/>
      <c r="K10" s="40"/>
      <c r="L10" s="38"/>
      <c r="M10" s="40"/>
      <c r="N10" s="384"/>
      <c r="O10" s="40" t="n">
        <v>356</v>
      </c>
      <c r="P10" s="260" t="n">
        <v>123</v>
      </c>
      <c r="Q10" s="268" t="n">
        <f aca="false">P10/O10</f>
        <v>0.345505617977528</v>
      </c>
      <c r="R10" s="40"/>
      <c r="S10" s="338"/>
      <c r="T10" s="256"/>
      <c r="U10" s="259"/>
      <c r="V10" s="38"/>
      <c r="W10" s="40"/>
      <c r="X10" s="88"/>
      <c r="Y10" s="414"/>
      <c r="Z10" s="415"/>
      <c r="AA10" s="40" t="n">
        <v>356</v>
      </c>
      <c r="AB10" s="38" t="n">
        <v>123</v>
      </c>
    </row>
    <row r="11" customFormat="false" ht="22.5" hidden="false" customHeight="true" outlineLevel="0" collapsed="false">
      <c r="A11" s="122" t="n">
        <v>2016</v>
      </c>
      <c r="B11" s="35" t="n">
        <v>378</v>
      </c>
      <c r="C11" s="416"/>
      <c r="D11" s="35"/>
      <c r="E11" s="40"/>
      <c r="F11" s="88"/>
      <c r="G11" s="40"/>
      <c r="H11" s="88"/>
      <c r="I11" s="414"/>
      <c r="J11" s="415"/>
      <c r="K11" s="40"/>
      <c r="L11" s="88"/>
      <c r="M11" s="40"/>
      <c r="N11" s="88"/>
      <c r="O11" s="40" t="n">
        <v>239</v>
      </c>
      <c r="P11" s="260" t="n">
        <v>90.7</v>
      </c>
      <c r="Q11" s="268" t="n">
        <f aca="false">P11/O11</f>
        <v>0.379497907949791</v>
      </c>
      <c r="R11" s="40" t="n">
        <v>5</v>
      </c>
      <c r="S11" s="338" t="n">
        <v>1.7</v>
      </c>
      <c r="T11" s="256" t="n">
        <f aca="false">S11/R11</f>
        <v>0.34</v>
      </c>
      <c r="U11" s="259"/>
      <c r="V11" s="88"/>
      <c r="W11" s="40" t="n">
        <v>1</v>
      </c>
      <c r="X11" s="38" t="n">
        <v>0.3</v>
      </c>
      <c r="Y11" s="414"/>
      <c r="Z11" s="415"/>
      <c r="AA11" s="40" t="n">
        <v>245</v>
      </c>
      <c r="AB11" s="38" t="n">
        <v>92.7</v>
      </c>
    </row>
    <row r="12" customFormat="false" ht="22.5" hidden="false" customHeight="true" outlineLevel="0" collapsed="false">
      <c r="A12" s="34" t="n">
        <v>2017</v>
      </c>
      <c r="B12" s="262" t="n">
        <v>302</v>
      </c>
      <c r="C12" s="417"/>
      <c r="D12" s="262"/>
      <c r="E12" s="168"/>
      <c r="F12" s="333"/>
      <c r="G12" s="264"/>
      <c r="H12" s="335"/>
      <c r="I12" s="418"/>
      <c r="J12" s="335"/>
      <c r="K12" s="264"/>
      <c r="L12" s="335"/>
      <c r="M12" s="168"/>
      <c r="N12" s="333"/>
      <c r="O12" s="168" t="n">
        <v>289</v>
      </c>
      <c r="P12" s="266" t="n">
        <v>102.4</v>
      </c>
      <c r="Q12" s="268" t="n">
        <f aca="false">P12/O12</f>
        <v>0.354325259515571</v>
      </c>
      <c r="R12" s="40" t="n">
        <v>13</v>
      </c>
      <c r="S12" s="338" t="n">
        <v>4.6</v>
      </c>
      <c r="T12" s="256" t="n">
        <f aca="false">S12/R12</f>
        <v>0.353846153846154</v>
      </c>
      <c r="U12" s="419"/>
      <c r="V12" s="333"/>
      <c r="W12" s="264"/>
      <c r="X12" s="335"/>
      <c r="Y12" s="418"/>
      <c r="Z12" s="335"/>
      <c r="AA12" s="264" t="n">
        <v>302</v>
      </c>
      <c r="AB12" s="263" t="n">
        <v>107.7</v>
      </c>
    </row>
    <row r="13" customFormat="false" ht="22.5" hidden="false" customHeight="true" outlineLevel="0" collapsed="false">
      <c r="A13" s="122" t="n">
        <v>2018</v>
      </c>
      <c r="B13" s="29" t="n">
        <v>691</v>
      </c>
      <c r="C13" s="420"/>
      <c r="D13" s="29"/>
      <c r="E13" s="154"/>
      <c r="F13" s="86"/>
      <c r="G13" s="154"/>
      <c r="H13" s="86"/>
      <c r="I13" s="412"/>
      <c r="J13" s="413"/>
      <c r="K13" s="33"/>
      <c r="L13" s="86"/>
      <c r="M13" s="33"/>
      <c r="N13" s="86"/>
      <c r="O13" s="154" t="n">
        <v>607</v>
      </c>
      <c r="P13" s="266" t="n">
        <v>206</v>
      </c>
      <c r="Q13" s="268" t="n">
        <f aca="false">P13/O13</f>
        <v>0.339373970345964</v>
      </c>
      <c r="R13" s="39" t="n">
        <v>11</v>
      </c>
      <c r="S13" s="338" t="n">
        <v>3.1</v>
      </c>
      <c r="T13" s="256" t="n">
        <f aca="false">S13/R13</f>
        <v>0.281818181818182</v>
      </c>
      <c r="U13" s="153" t="n">
        <v>1</v>
      </c>
      <c r="V13" s="32" t="n">
        <v>0.4</v>
      </c>
      <c r="W13" s="154"/>
      <c r="X13" s="86"/>
      <c r="Y13" s="412"/>
      <c r="Z13" s="413"/>
      <c r="AA13" s="154" t="n">
        <v>619</v>
      </c>
      <c r="AB13" s="32" t="n">
        <v>210.5</v>
      </c>
    </row>
    <row r="14" customFormat="false" ht="22.5" hidden="false" customHeight="true" outlineLevel="0" collapsed="false">
      <c r="A14" s="122" t="n">
        <v>2019</v>
      </c>
      <c r="B14" s="29" t="n">
        <v>436</v>
      </c>
      <c r="C14" s="420"/>
      <c r="D14" s="29"/>
      <c r="E14" s="154"/>
      <c r="F14" s="86"/>
      <c r="G14" s="154"/>
      <c r="H14" s="86"/>
      <c r="I14" s="412"/>
      <c r="J14" s="413"/>
      <c r="K14" s="33"/>
      <c r="L14" s="86"/>
      <c r="M14" s="33"/>
      <c r="N14" s="86"/>
      <c r="O14" s="154" t="n">
        <v>223</v>
      </c>
      <c r="P14" s="266" t="n">
        <v>97.2</v>
      </c>
      <c r="Q14" s="268" t="n">
        <f aca="false">P14/O14</f>
        <v>0.435874439461883</v>
      </c>
      <c r="R14" s="39" t="n">
        <v>0</v>
      </c>
      <c r="S14" s="338" t="n">
        <v>0</v>
      </c>
      <c r="T14" s="256"/>
      <c r="U14" s="153" t="n">
        <v>0</v>
      </c>
      <c r="V14" s="32" t="n">
        <v>0</v>
      </c>
      <c r="W14" s="154"/>
      <c r="X14" s="86"/>
      <c r="Y14" s="412"/>
      <c r="Z14" s="413"/>
      <c r="AA14" s="154" t="n">
        <v>223</v>
      </c>
      <c r="AB14" s="32" t="n">
        <v>97.2</v>
      </c>
    </row>
    <row r="15" customFormat="false" ht="22.5" hidden="false" customHeight="true" outlineLevel="0" collapsed="false">
      <c r="A15" s="122" t="n">
        <v>2020</v>
      </c>
      <c r="B15" s="35" t="n">
        <v>666</v>
      </c>
      <c r="C15" s="416"/>
      <c r="D15" s="35"/>
      <c r="E15" s="39"/>
      <c r="F15" s="88"/>
      <c r="G15" s="39" t="n">
        <v>2</v>
      </c>
      <c r="H15" s="88" t="n">
        <v>1</v>
      </c>
      <c r="I15" s="414"/>
      <c r="J15" s="415"/>
      <c r="K15" s="40"/>
      <c r="L15" s="88"/>
      <c r="M15" s="40"/>
      <c r="N15" s="88"/>
      <c r="O15" s="39" t="n">
        <v>383</v>
      </c>
      <c r="P15" s="258" t="n">
        <v>127.7</v>
      </c>
      <c r="Q15" s="268" t="n">
        <f aca="false">P15/O15</f>
        <v>0.333420365535248</v>
      </c>
      <c r="R15" s="39"/>
      <c r="S15" s="338"/>
      <c r="T15" s="256"/>
      <c r="U15" s="269"/>
      <c r="V15" s="38"/>
      <c r="W15" s="39"/>
      <c r="X15" s="88"/>
      <c r="Y15" s="414"/>
      <c r="Z15" s="415"/>
      <c r="AA15" s="39" t="n">
        <v>696</v>
      </c>
      <c r="AB15" s="38" t="n">
        <v>233</v>
      </c>
    </row>
    <row r="16" customFormat="false" ht="22.5" hidden="false" customHeight="true" outlineLevel="0" collapsed="false">
      <c r="A16" s="122" t="n">
        <v>2021</v>
      </c>
      <c r="B16" s="35" t="n">
        <v>479</v>
      </c>
      <c r="C16" s="416"/>
      <c r="D16" s="35"/>
      <c r="E16" s="39"/>
      <c r="F16" s="88"/>
      <c r="G16" s="39"/>
      <c r="H16" s="88"/>
      <c r="I16" s="414"/>
      <c r="J16" s="415"/>
      <c r="K16" s="40"/>
      <c r="L16" s="88"/>
      <c r="M16" s="40"/>
      <c r="N16" s="88"/>
      <c r="O16" s="39" t="n">
        <v>338</v>
      </c>
      <c r="P16" s="258" t="n">
        <v>115</v>
      </c>
      <c r="Q16" s="268" t="n">
        <f aca="false">P16/O16</f>
        <v>0.340236686390533</v>
      </c>
      <c r="R16" s="39"/>
      <c r="S16" s="338"/>
      <c r="T16" s="256"/>
      <c r="U16" s="269"/>
      <c r="V16" s="38"/>
      <c r="W16" s="39"/>
      <c r="X16" s="88"/>
      <c r="Y16" s="414"/>
      <c r="Z16" s="415"/>
      <c r="AA16" s="39" t="n">
        <v>338</v>
      </c>
      <c r="AB16" s="38" t="n">
        <v>115</v>
      </c>
    </row>
    <row r="17" customFormat="false" ht="22.5" hidden="false" customHeight="true" outlineLevel="0" collapsed="false">
      <c r="A17" s="122" t="n">
        <v>2022</v>
      </c>
      <c r="B17" s="35" t="n">
        <v>323</v>
      </c>
      <c r="C17" s="416"/>
      <c r="D17" s="35"/>
      <c r="E17" s="39"/>
      <c r="F17" s="88"/>
      <c r="G17" s="39"/>
      <c r="H17" s="88"/>
      <c r="I17" s="414"/>
      <c r="J17" s="415"/>
      <c r="K17" s="40"/>
      <c r="L17" s="88"/>
      <c r="M17" s="40"/>
      <c r="N17" s="88"/>
      <c r="O17" s="39" t="n">
        <v>284</v>
      </c>
      <c r="P17" s="258" t="n">
        <v>100.2</v>
      </c>
      <c r="Q17" s="268" t="n">
        <f aca="false">P17/O17</f>
        <v>0.352816901408451</v>
      </c>
      <c r="R17" s="39"/>
      <c r="S17" s="338"/>
      <c r="T17" s="256"/>
      <c r="U17" s="269" t="n">
        <v>2</v>
      </c>
      <c r="V17" s="38" t="n">
        <v>0.6</v>
      </c>
      <c r="W17" s="39"/>
      <c r="X17" s="88"/>
      <c r="Y17" s="414"/>
      <c r="Z17" s="415"/>
      <c r="AA17" s="39" t="n">
        <v>286</v>
      </c>
      <c r="AB17" s="38" t="n">
        <v>100.8</v>
      </c>
    </row>
    <row r="18" customFormat="false" ht="22.5" hidden="false" customHeight="true" outlineLevel="0" collapsed="false">
      <c r="A18" s="126" t="n">
        <v>2023</v>
      </c>
      <c r="B18" s="127" t="n">
        <v>291</v>
      </c>
      <c r="C18" s="421"/>
      <c r="D18" s="127"/>
      <c r="E18" s="158"/>
      <c r="F18" s="422"/>
      <c r="G18" s="158"/>
      <c r="H18" s="422"/>
      <c r="I18" s="423"/>
      <c r="J18" s="424"/>
      <c r="K18" s="425"/>
      <c r="L18" s="422"/>
      <c r="M18" s="425"/>
      <c r="N18" s="422"/>
      <c r="O18" s="158" t="n">
        <v>145</v>
      </c>
      <c r="P18" s="426" t="n">
        <v>47.5</v>
      </c>
      <c r="Q18" s="427" t="n">
        <f aca="false">P18/O18</f>
        <v>0.327586206896552</v>
      </c>
      <c r="R18" s="158"/>
      <c r="S18" s="428"/>
      <c r="T18" s="429"/>
      <c r="U18" s="430"/>
      <c r="V18" s="129"/>
      <c r="W18" s="158"/>
      <c r="X18" s="422"/>
      <c r="Y18" s="423"/>
      <c r="Z18" s="424"/>
      <c r="AA18" s="158" t="n">
        <v>145</v>
      </c>
      <c r="AB18" s="129" t="n">
        <v>47.5</v>
      </c>
    </row>
    <row r="19" customFormat="false" ht="22.5" hidden="false" customHeight="true" outlineLevel="0" collapsed="false">
      <c r="A19" s="34"/>
      <c r="B19" s="35"/>
      <c r="C19" s="416"/>
      <c r="D19" s="35"/>
      <c r="E19" s="39"/>
      <c r="F19" s="88"/>
      <c r="G19" s="39"/>
      <c r="H19" s="88"/>
      <c r="I19" s="414"/>
      <c r="J19" s="415"/>
      <c r="K19" s="40"/>
      <c r="L19" s="88"/>
      <c r="M19" s="40"/>
      <c r="N19" s="88"/>
      <c r="O19" s="39"/>
      <c r="P19" s="258"/>
      <c r="Q19" s="268"/>
      <c r="R19" s="39"/>
      <c r="S19" s="338"/>
      <c r="T19" s="268"/>
      <c r="U19" s="269"/>
      <c r="V19" s="88"/>
      <c r="W19" s="39"/>
      <c r="X19" s="88"/>
      <c r="Y19" s="414"/>
      <c r="Z19" s="415"/>
      <c r="AA19" s="39"/>
      <c r="AB19" s="38"/>
    </row>
    <row r="20" customFormat="false" ht="22.5" hidden="false" customHeight="true" outlineLevel="0" collapsed="false">
      <c r="A20" s="34"/>
      <c r="B20" s="35"/>
      <c r="C20" s="416"/>
      <c r="D20" s="35"/>
      <c r="E20" s="39"/>
      <c r="F20" s="88"/>
      <c r="G20" s="39"/>
      <c r="H20" s="88"/>
      <c r="I20" s="414"/>
      <c r="J20" s="415"/>
      <c r="K20" s="40"/>
      <c r="L20" s="88"/>
      <c r="M20" s="40"/>
      <c r="N20" s="88"/>
      <c r="O20" s="39"/>
      <c r="P20" s="258"/>
      <c r="Q20" s="268"/>
      <c r="R20" s="39"/>
      <c r="S20" s="338"/>
      <c r="T20" s="268"/>
      <c r="U20" s="269"/>
      <c r="V20" s="88"/>
      <c r="W20" s="39"/>
      <c r="X20" s="88"/>
      <c r="Y20" s="414"/>
      <c r="Z20" s="415"/>
      <c r="AA20" s="40"/>
      <c r="AB20" s="88"/>
    </row>
    <row r="21" customFormat="false" ht="22.5" hidden="false" customHeight="true" outlineLevel="0" collapsed="false">
      <c r="A21" s="34"/>
      <c r="B21" s="35"/>
      <c r="C21" s="416"/>
      <c r="D21" s="35"/>
      <c r="E21" s="39"/>
      <c r="F21" s="88"/>
      <c r="G21" s="39"/>
      <c r="H21" s="88"/>
      <c r="I21" s="414"/>
      <c r="J21" s="415"/>
      <c r="K21" s="40"/>
      <c r="L21" s="88"/>
      <c r="M21" s="40"/>
      <c r="N21" s="88"/>
      <c r="O21" s="39"/>
      <c r="P21" s="258"/>
      <c r="Q21" s="268"/>
      <c r="R21" s="39"/>
      <c r="S21" s="338"/>
      <c r="T21" s="268"/>
      <c r="U21" s="269"/>
      <c r="V21" s="88"/>
      <c r="W21" s="39"/>
      <c r="X21" s="88"/>
      <c r="Y21" s="414"/>
      <c r="Z21" s="415"/>
      <c r="AA21" s="40"/>
      <c r="AB21" s="88"/>
    </row>
    <row r="22" s="296" customFormat="true" ht="22.5" hidden="false" customHeight="true" outlineLevel="0" collapsed="false">
      <c r="A22" s="122"/>
      <c r="B22" s="29"/>
      <c r="C22" s="420"/>
      <c r="D22" s="29"/>
      <c r="E22" s="154"/>
      <c r="F22" s="86"/>
      <c r="G22" s="154"/>
      <c r="H22" s="86"/>
      <c r="I22" s="412"/>
      <c r="J22" s="413"/>
      <c r="K22" s="431"/>
      <c r="L22" s="432"/>
      <c r="M22" s="33"/>
      <c r="N22" s="86"/>
      <c r="O22" s="154"/>
      <c r="P22" s="266"/>
      <c r="Q22" s="268"/>
      <c r="R22" s="433"/>
      <c r="S22" s="338"/>
      <c r="T22" s="268"/>
      <c r="U22" s="434"/>
      <c r="V22" s="432"/>
      <c r="W22" s="435"/>
      <c r="X22" s="432"/>
      <c r="Y22" s="436"/>
      <c r="Z22" s="437"/>
      <c r="AA22" s="33"/>
      <c r="AB22" s="86"/>
    </row>
    <row r="23" customFormat="false" ht="22.5" hidden="false" customHeight="true" outlineLevel="0" collapsed="false">
      <c r="A23" s="34"/>
      <c r="B23" s="337"/>
      <c r="C23" s="181"/>
      <c r="D23" s="337"/>
      <c r="E23" s="39"/>
      <c r="F23" s="88"/>
      <c r="G23" s="39"/>
      <c r="H23" s="88"/>
      <c r="I23" s="414"/>
      <c r="J23" s="415"/>
      <c r="K23" s="40"/>
      <c r="L23" s="88"/>
      <c r="M23" s="40"/>
      <c r="N23" s="88"/>
      <c r="O23" s="39"/>
      <c r="P23" s="258"/>
      <c r="Q23" s="268"/>
      <c r="R23" s="39"/>
      <c r="S23" s="338"/>
      <c r="T23" s="268"/>
      <c r="U23" s="269"/>
      <c r="V23" s="88"/>
      <c r="W23" s="39"/>
      <c r="X23" s="88"/>
      <c r="Y23" s="412"/>
      <c r="Z23" s="413"/>
      <c r="AA23" s="33"/>
      <c r="AB23" s="86"/>
    </row>
    <row r="24" customFormat="false" ht="22.5" hidden="false" customHeight="true" outlineLevel="0" collapsed="false">
      <c r="A24" s="122"/>
      <c r="B24" s="254"/>
      <c r="C24" s="409"/>
      <c r="D24" s="254"/>
      <c r="E24" s="154"/>
      <c r="F24" s="86"/>
      <c r="G24" s="154"/>
      <c r="H24" s="86"/>
      <c r="I24" s="412"/>
      <c r="J24" s="413"/>
      <c r="K24" s="33"/>
      <c r="L24" s="86"/>
      <c r="M24" s="33"/>
      <c r="N24" s="86"/>
      <c r="O24" s="154"/>
      <c r="P24" s="266"/>
      <c r="Q24" s="256"/>
      <c r="R24" s="154"/>
      <c r="S24" s="255"/>
      <c r="T24" s="256"/>
      <c r="U24" s="153"/>
      <c r="V24" s="86"/>
      <c r="W24" s="154"/>
      <c r="X24" s="86"/>
      <c r="Y24" s="412"/>
      <c r="Z24" s="413"/>
      <c r="AA24" s="154"/>
      <c r="AB24" s="86"/>
    </row>
    <row r="25" s="279" customFormat="true" ht="22.5" hidden="false" customHeight="true" outlineLevel="0" collapsed="false">
      <c r="A25" s="438"/>
      <c r="B25" s="439"/>
      <c r="C25" s="440"/>
      <c r="D25" s="439"/>
      <c r="E25" s="441"/>
      <c r="F25" s="442"/>
      <c r="G25" s="441"/>
      <c r="H25" s="442"/>
      <c r="I25" s="443"/>
      <c r="J25" s="444"/>
      <c r="K25" s="445"/>
      <c r="L25" s="442"/>
      <c r="M25" s="445"/>
      <c r="N25" s="442"/>
      <c r="O25" s="441"/>
      <c r="P25" s="446"/>
      <c r="Q25" s="447"/>
      <c r="R25" s="441"/>
      <c r="S25" s="446"/>
      <c r="T25" s="447"/>
      <c r="U25" s="448"/>
      <c r="V25" s="442"/>
      <c r="W25" s="441"/>
      <c r="X25" s="442"/>
      <c r="Y25" s="443"/>
      <c r="Z25" s="444"/>
      <c r="AA25" s="441"/>
      <c r="AB25" s="442"/>
    </row>
    <row r="26" customFormat="false" ht="22.5" hidden="false" customHeight="true" outlineLevel="0" collapsed="false">
      <c r="A26" s="449" t="s">
        <v>51</v>
      </c>
      <c r="B26" s="9"/>
      <c r="C26" s="9"/>
      <c r="D26" s="9"/>
      <c r="E26" s="450"/>
      <c r="F26" s="451"/>
      <c r="G26" s="450"/>
      <c r="H26" s="452" t="s">
        <v>52</v>
      </c>
      <c r="I26" s="452"/>
      <c r="J26" s="452"/>
      <c r="K26" s="57"/>
      <c r="L26" s="57"/>
      <c r="M26" s="451"/>
      <c r="N26" s="57"/>
      <c r="O26" s="453"/>
      <c r="P26" s="451"/>
      <c r="Q26" s="167"/>
      <c r="R26" s="450"/>
      <c r="S26" s="451"/>
      <c r="T26" s="167"/>
      <c r="U26" s="450"/>
      <c r="V26" s="451"/>
      <c r="W26" s="11"/>
      <c r="X26" s="57"/>
      <c r="Y26" s="57"/>
      <c r="Z26" s="57"/>
      <c r="AA26" s="450"/>
      <c r="AB26" s="4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9.328125" defaultRowHeight="21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206" width="6.43"/>
    <col collapsed="false" customWidth="true" hidden="false" outlineLevel="0" max="3" min="3" style="1" width="5.66"/>
    <col collapsed="false" customWidth="true" hidden="false" outlineLevel="0" max="4" min="4" style="211" width="6.1"/>
    <col collapsed="false" customWidth="true" hidden="false" outlineLevel="0" max="5" min="5" style="1" width="5.32"/>
    <col collapsed="false" customWidth="true" hidden="false" outlineLevel="0" max="6" min="6" style="211" width="5.66"/>
    <col collapsed="false" customWidth="true" hidden="false" outlineLevel="0" max="7" min="7" style="123" width="3.66"/>
    <col collapsed="false" customWidth="true" hidden="false" outlineLevel="0" max="8" min="8" style="211" width="5.99"/>
    <col collapsed="false" customWidth="true" hidden="false" outlineLevel="0" max="9" min="9" style="123" width="5.32"/>
    <col collapsed="false" customWidth="true" hidden="false" outlineLevel="0" max="10" min="10" style="211" width="5.1"/>
    <col collapsed="false" customWidth="true" hidden="false" outlineLevel="0" max="11" min="11" style="1" width="7.1"/>
    <col collapsed="false" customWidth="false" hidden="false" outlineLevel="0" max="13" min="12" style="124" width="9.33"/>
    <col collapsed="false" customWidth="true" hidden="false" outlineLevel="0" max="14" min="14" style="1" width="6.99"/>
    <col collapsed="false" customWidth="true" hidden="false" outlineLevel="0" max="15" min="15" style="211" width="8.66"/>
    <col collapsed="false" customWidth="true" hidden="false" outlineLevel="0" max="16" min="16" style="1" width="6.1"/>
    <col collapsed="false" customWidth="true" hidden="false" outlineLevel="0" max="17" min="17" style="211" width="6.43"/>
    <col collapsed="false" customWidth="true" hidden="false" outlineLevel="0" max="18" min="18" style="1" width="5.66"/>
    <col collapsed="false" customWidth="true" hidden="false" outlineLevel="0" max="19" min="19" style="211" width="6.66"/>
    <col collapsed="false" customWidth="true" hidden="false" outlineLevel="0" max="20" min="20" style="206" width="8.43"/>
    <col collapsed="false" customWidth="true" hidden="false" outlineLevel="0" max="21" min="21" style="207" width="10.32"/>
    <col collapsed="false" customWidth="true" hidden="false" outlineLevel="0" max="22" min="22" style="2" width="12.66"/>
    <col collapsed="false" customWidth="false" hidden="false" outlineLevel="0" max="257" min="23" style="2" width="9.33"/>
  </cols>
  <sheetData>
    <row r="2" customFormat="false" ht="21" hidden="false" customHeight="true" outlineLevel="0" collapsed="false">
      <c r="A2" s="454" t="s">
        <v>53</v>
      </c>
      <c r="B2" s="455"/>
      <c r="C2" s="391"/>
      <c r="D2" s="456"/>
      <c r="E2" s="391"/>
      <c r="F2" s="456"/>
      <c r="G2" s="457"/>
      <c r="H2" s="456"/>
      <c r="I2" s="457"/>
      <c r="J2" s="456" t="s">
        <v>1</v>
      </c>
      <c r="K2" s="391"/>
      <c r="L2" s="458"/>
      <c r="M2" s="458"/>
      <c r="N2" s="391"/>
    </row>
    <row r="5" customFormat="false" ht="21" hidden="false" customHeight="true" outlineLevel="0" collapsed="false">
      <c r="A5" s="459" t="s">
        <v>54</v>
      </c>
      <c r="B5" s="460" t="s">
        <v>33</v>
      </c>
      <c r="C5" s="461" t="s">
        <v>5</v>
      </c>
      <c r="D5" s="462"/>
      <c r="E5" s="463" t="s">
        <v>6</v>
      </c>
      <c r="F5" s="464"/>
      <c r="G5" s="465" t="s">
        <v>10</v>
      </c>
      <c r="H5" s="462"/>
      <c r="I5" s="466" t="s">
        <v>34</v>
      </c>
      <c r="J5" s="464"/>
      <c r="K5" s="466" t="s">
        <v>46</v>
      </c>
      <c r="L5" s="467"/>
      <c r="M5" s="85" t="s">
        <v>36</v>
      </c>
      <c r="N5" s="466" t="s">
        <v>37</v>
      </c>
      <c r="O5" s="464"/>
      <c r="P5" s="468" t="s">
        <v>55</v>
      </c>
      <c r="Q5" s="462"/>
      <c r="R5" s="469" t="s">
        <v>40</v>
      </c>
      <c r="S5" s="464"/>
      <c r="T5" s="470" t="s">
        <v>28</v>
      </c>
      <c r="U5" s="471"/>
    </row>
    <row r="6" customFormat="false" ht="21" hidden="false" customHeight="true" outlineLevel="0" collapsed="false">
      <c r="A6" s="472" t="s">
        <v>41</v>
      </c>
      <c r="B6" s="473" t="s">
        <v>15</v>
      </c>
      <c r="C6" s="474" t="s">
        <v>16</v>
      </c>
      <c r="D6" s="475" t="s">
        <v>17</v>
      </c>
      <c r="E6" s="476" t="s">
        <v>16</v>
      </c>
      <c r="F6" s="263" t="s">
        <v>17</v>
      </c>
      <c r="G6" s="264" t="s">
        <v>16</v>
      </c>
      <c r="H6" s="475" t="s">
        <v>17</v>
      </c>
      <c r="I6" s="419" t="s">
        <v>16</v>
      </c>
      <c r="J6" s="265" t="s">
        <v>17</v>
      </c>
      <c r="K6" s="264" t="s">
        <v>16</v>
      </c>
      <c r="L6" s="167" t="s">
        <v>17</v>
      </c>
      <c r="M6" s="477" t="s">
        <v>42</v>
      </c>
      <c r="N6" s="264" t="s">
        <v>16</v>
      </c>
      <c r="O6" s="263" t="s">
        <v>17</v>
      </c>
      <c r="P6" s="168" t="s">
        <v>16</v>
      </c>
      <c r="Q6" s="267" t="s">
        <v>17</v>
      </c>
      <c r="R6" s="419" t="s">
        <v>16</v>
      </c>
      <c r="S6" s="263" t="s">
        <v>17</v>
      </c>
      <c r="T6" s="419" t="s">
        <v>16</v>
      </c>
      <c r="U6" s="263" t="s">
        <v>17</v>
      </c>
    </row>
    <row r="7" customFormat="false" ht="21" hidden="false" customHeight="true" outlineLevel="0" collapsed="false">
      <c r="A7" s="181" t="n">
        <v>2010</v>
      </c>
      <c r="B7" s="34" t="n">
        <v>541</v>
      </c>
      <c r="C7" s="478"/>
      <c r="D7" s="479"/>
      <c r="E7" s="480"/>
      <c r="F7" s="479"/>
      <c r="G7" s="481"/>
      <c r="H7" s="479"/>
      <c r="I7" s="40"/>
      <c r="J7" s="38"/>
      <c r="K7" s="39" t="n">
        <v>420</v>
      </c>
      <c r="L7" s="482" t="n">
        <v>153.2</v>
      </c>
      <c r="M7" s="483" t="n">
        <f aca="false">L7/K7</f>
        <v>0.364761904761905</v>
      </c>
      <c r="N7" s="39" t="n">
        <v>1</v>
      </c>
      <c r="O7" s="88" t="n">
        <v>0.3</v>
      </c>
      <c r="P7" s="39"/>
      <c r="Q7" s="38"/>
      <c r="R7" s="39" t="n">
        <v>2</v>
      </c>
      <c r="S7" s="38" t="n">
        <v>0.8</v>
      </c>
      <c r="T7" s="40" t="n">
        <f aca="false">C7+E7+G7+I7+K7+N7+P7+R7</f>
        <v>423</v>
      </c>
      <c r="U7" s="38" t="n">
        <f aca="false">D7+F7+H7+J7+L7+O7+Q7+S7</f>
        <v>154.3</v>
      </c>
    </row>
    <row r="8" customFormat="false" ht="21" hidden="false" customHeight="true" outlineLevel="0" collapsed="false">
      <c r="A8" s="181" t="n">
        <v>2011</v>
      </c>
      <c r="B8" s="34" t="n">
        <v>172</v>
      </c>
      <c r="C8" s="269"/>
      <c r="D8" s="38"/>
      <c r="E8" s="39"/>
      <c r="F8" s="38"/>
      <c r="G8" s="40"/>
      <c r="H8" s="38"/>
      <c r="I8" s="40"/>
      <c r="J8" s="38"/>
      <c r="K8" s="39" t="n">
        <v>110</v>
      </c>
      <c r="L8" s="482" t="n">
        <v>38</v>
      </c>
      <c r="M8" s="483" t="n">
        <f aca="false">L8/K8</f>
        <v>0.345454545454545</v>
      </c>
      <c r="N8" s="39" t="n">
        <v>2</v>
      </c>
      <c r="O8" s="38" t="n">
        <v>2</v>
      </c>
      <c r="P8" s="39"/>
      <c r="Q8" s="38"/>
      <c r="R8" s="39"/>
      <c r="S8" s="38"/>
      <c r="T8" s="39" t="n">
        <v>112</v>
      </c>
      <c r="U8" s="38" t="n">
        <v>40</v>
      </c>
    </row>
    <row r="9" customFormat="false" ht="21" hidden="false" customHeight="true" outlineLevel="0" collapsed="false">
      <c r="A9" s="181" t="n">
        <v>2012</v>
      </c>
      <c r="B9" s="332" t="n">
        <v>790</v>
      </c>
      <c r="C9" s="484"/>
      <c r="D9" s="44"/>
      <c r="E9" s="246"/>
      <c r="F9" s="44"/>
      <c r="G9" s="247"/>
      <c r="H9" s="44"/>
      <c r="I9" s="247"/>
      <c r="J9" s="44"/>
      <c r="K9" s="247" t="n">
        <v>701</v>
      </c>
      <c r="L9" s="485" t="n">
        <v>287.8</v>
      </c>
      <c r="M9" s="483" t="n">
        <f aca="false">L9/K9</f>
        <v>0.41055634807418</v>
      </c>
      <c r="N9" s="247" t="n">
        <v>39</v>
      </c>
      <c r="O9" s="340" t="n">
        <v>20.8</v>
      </c>
      <c r="P9" s="247"/>
      <c r="Q9" s="44"/>
      <c r="R9" s="247"/>
      <c r="S9" s="44"/>
      <c r="T9" s="247" t="n">
        <v>740</v>
      </c>
      <c r="U9" s="44" t="n">
        <v>308.6</v>
      </c>
    </row>
    <row r="10" customFormat="false" ht="21" hidden="false" customHeight="true" outlineLevel="0" collapsed="false">
      <c r="A10" s="181" t="n">
        <v>2013</v>
      </c>
      <c r="B10" s="34" t="n">
        <v>629</v>
      </c>
      <c r="C10" s="269"/>
      <c r="D10" s="38"/>
      <c r="E10" s="39"/>
      <c r="F10" s="38"/>
      <c r="G10" s="40"/>
      <c r="H10" s="38"/>
      <c r="I10" s="40"/>
      <c r="J10" s="38"/>
      <c r="K10" s="40" t="n">
        <v>473</v>
      </c>
      <c r="L10" s="482" t="n">
        <v>164</v>
      </c>
      <c r="M10" s="483" t="n">
        <f aca="false">L10/K10</f>
        <v>0.346723044397463</v>
      </c>
      <c r="N10" s="40" t="n">
        <v>38</v>
      </c>
      <c r="O10" s="38" t="n">
        <v>16.5</v>
      </c>
      <c r="P10" s="40" t="n">
        <v>4</v>
      </c>
      <c r="Q10" s="38" t="n">
        <v>2.2</v>
      </c>
      <c r="R10" s="40" t="n">
        <v>1</v>
      </c>
      <c r="S10" s="38" t="n">
        <v>0.3</v>
      </c>
      <c r="T10" s="40" t="n">
        <v>516</v>
      </c>
      <c r="U10" s="38" t="n">
        <v>183</v>
      </c>
    </row>
    <row r="11" customFormat="false" ht="21" hidden="false" customHeight="true" outlineLevel="0" collapsed="false">
      <c r="A11" s="181" t="n">
        <v>2014</v>
      </c>
      <c r="B11" s="34" t="n">
        <v>481</v>
      </c>
      <c r="C11" s="269"/>
      <c r="D11" s="38"/>
      <c r="E11" s="39"/>
      <c r="F11" s="38"/>
      <c r="G11" s="40"/>
      <c r="H11" s="38"/>
      <c r="I11" s="40"/>
      <c r="J11" s="38"/>
      <c r="K11" s="40" t="n">
        <v>380</v>
      </c>
      <c r="L11" s="482" t="n">
        <v>160.5</v>
      </c>
      <c r="M11" s="483" t="n">
        <f aca="false">L11/K11</f>
        <v>0.422368421052632</v>
      </c>
      <c r="N11" s="40" t="n">
        <v>1</v>
      </c>
      <c r="O11" s="38" t="n">
        <v>1</v>
      </c>
      <c r="P11" s="40"/>
      <c r="Q11" s="38"/>
      <c r="R11" s="40"/>
      <c r="S11" s="38"/>
      <c r="T11" s="40" t="n">
        <v>381</v>
      </c>
      <c r="U11" s="38" t="n">
        <v>161.5</v>
      </c>
    </row>
    <row r="12" customFormat="false" ht="21" hidden="false" customHeight="true" outlineLevel="0" collapsed="false">
      <c r="A12" s="181" t="n">
        <v>2015</v>
      </c>
      <c r="B12" s="34" t="n">
        <v>614</v>
      </c>
      <c r="C12" s="269"/>
      <c r="D12" s="38"/>
      <c r="E12" s="39"/>
      <c r="F12" s="38"/>
      <c r="G12" s="40"/>
      <c r="H12" s="38"/>
      <c r="I12" s="40"/>
      <c r="J12" s="38"/>
      <c r="K12" s="40" t="n">
        <v>583</v>
      </c>
      <c r="L12" s="482" t="n">
        <v>231.6</v>
      </c>
      <c r="M12" s="483" t="n">
        <f aca="false">L12/K12</f>
        <v>0.397255574614065</v>
      </c>
      <c r="N12" s="40" t="n">
        <v>10</v>
      </c>
      <c r="O12" s="38" t="n">
        <v>4.1</v>
      </c>
      <c r="P12" s="40"/>
      <c r="Q12" s="38"/>
      <c r="R12" s="40"/>
      <c r="S12" s="38"/>
      <c r="T12" s="40" t="n">
        <v>593</v>
      </c>
      <c r="U12" s="38" t="n">
        <v>217.7</v>
      </c>
    </row>
    <row r="13" s="490" customFormat="true" ht="21" hidden="false" customHeight="true" outlineLevel="0" collapsed="false">
      <c r="A13" s="181" t="n">
        <v>2016</v>
      </c>
      <c r="B13" s="34" t="n">
        <v>403</v>
      </c>
      <c r="C13" s="486"/>
      <c r="D13" s="487"/>
      <c r="E13" s="488"/>
      <c r="F13" s="487"/>
      <c r="G13" s="489"/>
      <c r="H13" s="487"/>
      <c r="I13" s="489"/>
      <c r="J13" s="487"/>
      <c r="K13" s="40" t="n">
        <v>356</v>
      </c>
      <c r="L13" s="482" t="n">
        <v>127.2</v>
      </c>
      <c r="M13" s="483" t="n">
        <f aca="false">L13/K13</f>
        <v>0.357303370786517</v>
      </c>
      <c r="N13" s="489"/>
      <c r="O13" s="487"/>
      <c r="P13" s="489"/>
      <c r="Q13" s="487"/>
      <c r="R13" s="489"/>
      <c r="S13" s="487"/>
      <c r="T13" s="40" t="n">
        <v>356</v>
      </c>
      <c r="U13" s="38" t="n">
        <v>127.2</v>
      </c>
    </row>
    <row r="14" customFormat="false" ht="21" hidden="false" customHeight="true" outlineLevel="0" collapsed="false">
      <c r="A14" s="181" t="n">
        <v>2017</v>
      </c>
      <c r="B14" s="34" t="n">
        <v>151</v>
      </c>
      <c r="C14" s="486"/>
      <c r="D14" s="487"/>
      <c r="E14" s="488"/>
      <c r="F14" s="487"/>
      <c r="G14" s="489"/>
      <c r="H14" s="487"/>
      <c r="I14" s="489"/>
      <c r="J14" s="487"/>
      <c r="K14" s="40" t="n">
        <v>95</v>
      </c>
      <c r="L14" s="482" t="n">
        <v>33</v>
      </c>
      <c r="M14" s="483" t="n">
        <f aca="false">L14/K14</f>
        <v>0.347368421052632</v>
      </c>
      <c r="N14" s="489"/>
      <c r="O14" s="487"/>
      <c r="P14" s="489"/>
      <c r="Q14" s="487"/>
      <c r="R14" s="489"/>
      <c r="S14" s="487"/>
      <c r="T14" s="40" t="n">
        <v>95</v>
      </c>
      <c r="U14" s="38" t="n">
        <v>33</v>
      </c>
    </row>
    <row r="15" s="279" customFormat="true" ht="21" hidden="false" customHeight="true" outlineLevel="0" collapsed="false">
      <c r="A15" s="491" t="n">
        <v>2018</v>
      </c>
      <c r="B15" s="283" t="n">
        <v>368</v>
      </c>
      <c r="C15" s="282"/>
      <c r="D15" s="273"/>
      <c r="E15" s="280"/>
      <c r="F15" s="273"/>
      <c r="G15" s="272"/>
      <c r="H15" s="273"/>
      <c r="I15" s="272"/>
      <c r="J15" s="273"/>
      <c r="K15" s="272" t="n">
        <v>309</v>
      </c>
      <c r="L15" s="492" t="n">
        <v>125.91</v>
      </c>
      <c r="M15" s="493" t="n">
        <f aca="false">L15/K15</f>
        <v>0.40747572815534</v>
      </c>
      <c r="N15" s="272"/>
      <c r="O15" s="273"/>
      <c r="P15" s="272"/>
      <c r="Q15" s="273"/>
      <c r="R15" s="272"/>
      <c r="S15" s="273"/>
      <c r="T15" s="272" t="n">
        <v>309</v>
      </c>
      <c r="U15" s="273" t="n">
        <v>125.91</v>
      </c>
    </row>
    <row r="16" customFormat="false" ht="21" hidden="false" customHeight="true" outlineLevel="0" collapsed="false">
      <c r="A16" s="491" t="n">
        <v>2019</v>
      </c>
      <c r="B16" s="494" t="n">
        <v>554</v>
      </c>
      <c r="C16" s="282"/>
      <c r="D16" s="273"/>
      <c r="E16" s="280"/>
      <c r="F16" s="273"/>
      <c r="G16" s="272"/>
      <c r="H16" s="273"/>
      <c r="I16" s="272"/>
      <c r="J16" s="273"/>
      <c r="K16" s="280" t="n">
        <v>572</v>
      </c>
      <c r="L16" s="492" t="n">
        <v>187.9</v>
      </c>
      <c r="M16" s="493" t="n">
        <f aca="false">L16/K16</f>
        <v>0.328496503496504</v>
      </c>
      <c r="N16" s="280"/>
      <c r="O16" s="358"/>
      <c r="P16" s="280"/>
      <c r="Q16" s="273"/>
      <c r="R16" s="280"/>
      <c r="S16" s="273"/>
      <c r="T16" s="272" t="n">
        <v>572</v>
      </c>
      <c r="U16" s="273" t="n">
        <v>187.9</v>
      </c>
    </row>
    <row r="17" customFormat="false" ht="21" hidden="false" customHeight="true" outlineLevel="0" collapsed="false">
      <c r="A17" s="491" t="n">
        <v>2020</v>
      </c>
      <c r="B17" s="494" t="n">
        <v>491</v>
      </c>
      <c r="C17" s="282"/>
      <c r="D17" s="273"/>
      <c r="E17" s="280"/>
      <c r="F17" s="273"/>
      <c r="G17" s="272"/>
      <c r="H17" s="273"/>
      <c r="I17" s="272"/>
      <c r="J17" s="273"/>
      <c r="K17" s="280" t="n">
        <v>481</v>
      </c>
      <c r="L17" s="492" t="n">
        <v>162.1</v>
      </c>
      <c r="M17" s="493" t="n">
        <f aca="false">L17/K17</f>
        <v>0.337006237006237</v>
      </c>
      <c r="N17" s="280"/>
      <c r="O17" s="358"/>
      <c r="P17" s="280"/>
      <c r="Q17" s="273"/>
      <c r="R17" s="280"/>
      <c r="S17" s="273"/>
      <c r="T17" s="272" t="n">
        <v>481</v>
      </c>
      <c r="U17" s="273" t="n">
        <v>162.1</v>
      </c>
    </row>
    <row r="18" s="284" customFormat="true" ht="21" hidden="false" customHeight="true" outlineLevel="0" collapsed="false">
      <c r="A18" s="491" t="n">
        <v>2021</v>
      </c>
      <c r="B18" s="494" t="n">
        <v>629</v>
      </c>
      <c r="C18" s="282"/>
      <c r="D18" s="273"/>
      <c r="E18" s="280"/>
      <c r="F18" s="273"/>
      <c r="G18" s="272"/>
      <c r="H18" s="273"/>
      <c r="I18" s="272"/>
      <c r="J18" s="273"/>
      <c r="K18" s="280" t="n">
        <v>524</v>
      </c>
      <c r="L18" s="492" t="n">
        <v>155.4</v>
      </c>
      <c r="M18" s="493" t="n">
        <f aca="false">L18/K18</f>
        <v>0.296564885496183</v>
      </c>
      <c r="N18" s="280"/>
      <c r="O18" s="358"/>
      <c r="P18" s="280"/>
      <c r="Q18" s="273"/>
      <c r="R18" s="280"/>
      <c r="S18" s="273"/>
      <c r="T18" s="280" t="n">
        <v>425</v>
      </c>
      <c r="U18" s="273" t="n">
        <v>155.4</v>
      </c>
    </row>
    <row r="19" customFormat="false" ht="21" hidden="false" customHeight="true" outlineLevel="0" collapsed="false">
      <c r="A19" s="491" t="n">
        <v>2022</v>
      </c>
      <c r="B19" s="494" t="n">
        <v>792</v>
      </c>
      <c r="C19" s="282"/>
      <c r="D19" s="273"/>
      <c r="E19" s="280"/>
      <c r="F19" s="273"/>
      <c r="G19" s="272"/>
      <c r="H19" s="273"/>
      <c r="I19" s="272"/>
      <c r="J19" s="273"/>
      <c r="K19" s="280" t="n">
        <v>497</v>
      </c>
      <c r="L19" s="492" t="n">
        <v>175.4</v>
      </c>
      <c r="M19" s="493" t="n">
        <f aca="false">L19/K19</f>
        <v>0.352917505030181</v>
      </c>
      <c r="N19" s="280"/>
      <c r="O19" s="358"/>
      <c r="P19" s="280" t="n">
        <v>5</v>
      </c>
      <c r="Q19" s="273" t="n">
        <v>2.2</v>
      </c>
      <c r="R19" s="280"/>
      <c r="S19" s="273"/>
      <c r="T19" s="280" t="n">
        <v>502</v>
      </c>
      <c r="U19" s="273" t="n">
        <v>177.6</v>
      </c>
    </row>
    <row r="20" customFormat="false" ht="21" hidden="false" customHeight="true" outlineLevel="0" collapsed="false">
      <c r="A20" s="495" t="n">
        <v>2023</v>
      </c>
      <c r="B20" s="496" t="n">
        <v>785</v>
      </c>
      <c r="C20" s="497"/>
      <c r="D20" s="289"/>
      <c r="E20" s="288" t="n">
        <v>1</v>
      </c>
      <c r="F20" s="289" t="n">
        <v>0.5</v>
      </c>
      <c r="G20" s="290"/>
      <c r="H20" s="289"/>
      <c r="I20" s="290"/>
      <c r="J20" s="289"/>
      <c r="K20" s="288" t="n">
        <v>615</v>
      </c>
      <c r="L20" s="498" t="n">
        <v>235.19</v>
      </c>
      <c r="M20" s="499" t="n">
        <f aca="false">L20/K20</f>
        <v>0.382422764227642</v>
      </c>
      <c r="N20" s="288" t="n">
        <v>1</v>
      </c>
      <c r="O20" s="289" t="n">
        <v>0.4</v>
      </c>
      <c r="P20" s="288" t="n">
        <v>5</v>
      </c>
      <c r="Q20" s="289" t="n">
        <v>2</v>
      </c>
      <c r="R20" s="288"/>
      <c r="S20" s="289"/>
      <c r="T20" s="288" t="n">
        <v>622</v>
      </c>
      <c r="U20" s="289" t="n">
        <v>238.1</v>
      </c>
    </row>
    <row r="21" customFormat="false" ht="21" hidden="false" customHeight="true" outlineLevel="0" collapsed="false">
      <c r="A21" s="181"/>
      <c r="B21" s="34"/>
      <c r="C21" s="269"/>
      <c r="D21" s="38"/>
      <c r="E21" s="39"/>
      <c r="F21" s="38"/>
      <c r="G21" s="40"/>
      <c r="H21" s="38"/>
      <c r="I21" s="40"/>
      <c r="J21" s="38"/>
      <c r="K21" s="39"/>
      <c r="L21" s="482"/>
      <c r="M21" s="483"/>
      <c r="N21" s="39"/>
      <c r="O21" s="88"/>
      <c r="P21" s="39"/>
      <c r="Q21" s="38"/>
      <c r="R21" s="39"/>
      <c r="S21" s="38"/>
      <c r="T21" s="165"/>
      <c r="U21" s="134"/>
    </row>
    <row r="22" customFormat="false" ht="21" hidden="false" customHeight="true" outlineLevel="0" collapsed="false">
      <c r="A22" s="181"/>
      <c r="B22" s="34"/>
      <c r="C22" s="269"/>
      <c r="D22" s="38"/>
      <c r="E22" s="39"/>
      <c r="F22" s="38"/>
      <c r="G22" s="40"/>
      <c r="H22" s="38"/>
      <c r="I22" s="40"/>
      <c r="J22" s="38"/>
      <c r="K22" s="39"/>
      <c r="L22" s="482"/>
      <c r="M22" s="483"/>
      <c r="N22" s="39"/>
      <c r="O22" s="88"/>
      <c r="P22" s="39"/>
      <c r="Q22" s="38"/>
      <c r="R22" s="39"/>
      <c r="S22" s="38"/>
      <c r="T22" s="165"/>
      <c r="U22" s="134"/>
    </row>
    <row r="23" customFormat="false" ht="20.25" hidden="false" customHeight="true" outlineLevel="0" collapsed="false">
      <c r="A23" s="491"/>
      <c r="B23" s="283"/>
      <c r="C23" s="282"/>
      <c r="D23" s="273"/>
      <c r="E23" s="280"/>
      <c r="F23" s="273"/>
      <c r="G23" s="40"/>
      <c r="H23" s="38"/>
      <c r="I23" s="40"/>
      <c r="J23" s="38"/>
      <c r="K23" s="39"/>
      <c r="L23" s="482"/>
      <c r="M23" s="483"/>
      <c r="N23" s="39"/>
      <c r="O23" s="88"/>
      <c r="P23" s="39"/>
      <c r="Q23" s="38"/>
      <c r="R23" s="39"/>
      <c r="S23" s="38"/>
      <c r="T23" s="299"/>
      <c r="U23" s="134"/>
    </row>
    <row r="24" customFormat="false" ht="20.25" hidden="false" customHeight="true" outlineLevel="0" collapsed="false">
      <c r="A24" s="181"/>
      <c r="B24" s="34"/>
      <c r="C24" s="269"/>
      <c r="D24" s="38"/>
      <c r="E24" s="39"/>
      <c r="F24" s="38"/>
      <c r="G24" s="40"/>
      <c r="H24" s="38"/>
      <c r="I24" s="40"/>
      <c r="J24" s="38"/>
      <c r="K24" s="39"/>
      <c r="L24" s="482"/>
      <c r="M24" s="483"/>
      <c r="N24" s="39"/>
      <c r="O24" s="88"/>
      <c r="P24" s="39"/>
      <c r="Q24" s="38"/>
      <c r="R24" s="39"/>
      <c r="S24" s="38"/>
      <c r="T24" s="299"/>
      <c r="U24" s="134"/>
    </row>
    <row r="25" s="511" customFormat="true" ht="20.25" hidden="false" customHeight="true" outlineLevel="0" collapsed="false">
      <c r="A25" s="500"/>
      <c r="B25" s="501"/>
      <c r="C25" s="502"/>
      <c r="D25" s="503"/>
      <c r="E25" s="504"/>
      <c r="F25" s="503"/>
      <c r="G25" s="505"/>
      <c r="H25" s="503"/>
      <c r="I25" s="505"/>
      <c r="J25" s="503"/>
      <c r="K25" s="504"/>
      <c r="L25" s="506"/>
      <c r="M25" s="507"/>
      <c r="N25" s="504"/>
      <c r="O25" s="508"/>
      <c r="P25" s="504"/>
      <c r="Q25" s="503"/>
      <c r="R25" s="504"/>
      <c r="S25" s="503"/>
      <c r="T25" s="509"/>
      <c r="U25" s="510"/>
    </row>
    <row r="26" customFormat="false" ht="20.25" hidden="false" customHeight="true" outlineLevel="0" collapsed="false">
      <c r="A26" s="409"/>
      <c r="B26" s="122"/>
      <c r="C26" s="153"/>
      <c r="D26" s="32"/>
      <c r="E26" s="154"/>
      <c r="F26" s="32"/>
      <c r="G26" s="33"/>
      <c r="H26" s="32"/>
      <c r="I26" s="33"/>
      <c r="J26" s="32"/>
      <c r="K26" s="154"/>
      <c r="L26" s="512"/>
      <c r="M26" s="483"/>
      <c r="N26" s="154"/>
      <c r="O26" s="86"/>
      <c r="P26" s="154"/>
      <c r="Q26" s="32"/>
      <c r="R26" s="154"/>
      <c r="S26" s="32"/>
      <c r="T26" s="299"/>
      <c r="U26" s="134"/>
    </row>
    <row r="27" s="368" customFormat="true" ht="20.25" hidden="false" customHeight="true" outlineLevel="0" collapsed="false">
      <c r="A27" s="181"/>
      <c r="B27" s="34"/>
      <c r="C27" s="478"/>
      <c r="D27" s="479"/>
      <c r="E27" s="480"/>
      <c r="F27" s="479"/>
      <c r="G27" s="481"/>
      <c r="H27" s="479"/>
      <c r="I27" s="40"/>
      <c r="J27" s="38"/>
      <c r="K27" s="39"/>
      <c r="L27" s="482"/>
      <c r="M27" s="483"/>
      <c r="N27" s="39"/>
      <c r="O27" s="88"/>
      <c r="P27" s="39"/>
      <c r="Q27" s="38"/>
      <c r="R27" s="39"/>
      <c r="S27" s="38"/>
      <c r="T27" s="299"/>
      <c r="U27" s="134"/>
    </row>
    <row r="28" s="1" customFormat="true" ht="21" hidden="false" customHeight="true" outlineLevel="0" collapsed="false">
      <c r="A28" s="192"/>
      <c r="B28" s="66"/>
      <c r="C28" s="115"/>
      <c r="D28" s="121"/>
      <c r="E28" s="117"/>
      <c r="F28" s="121"/>
      <c r="G28" s="120"/>
      <c r="H28" s="121"/>
      <c r="I28" s="120"/>
      <c r="J28" s="121"/>
      <c r="K28" s="117"/>
      <c r="L28" s="513"/>
      <c r="M28" s="514"/>
      <c r="N28" s="117"/>
      <c r="O28" s="121"/>
      <c r="P28" s="117"/>
      <c r="Q28" s="121"/>
      <c r="R28" s="117"/>
      <c r="S28" s="121"/>
      <c r="T28" s="308"/>
      <c r="U28" s="30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8T18:52:46Z</dcterms:created>
  <dc:creator>ZŠ Pražská, Znojmo</dc:creator>
  <dc:description/>
  <dc:language>en-US</dc:language>
  <cp:lastModifiedBy>Triline</cp:lastModifiedBy>
  <cp:lastPrinted>2024-02-20T10:33:05Z</cp:lastPrinted>
  <dcterms:modified xsi:type="dcterms:W3CDTF">2024-02-20T10:34:37Z</dcterms:modified>
  <cp:revision>0</cp:revision>
  <dc:subject/>
  <dc:title/>
</cp:coreProperties>
</file>